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Method" sheetId="1" state="visible" r:id="rId2"/>
  </sheets>
  <definedNames>
    <definedName function="false" hidden="false" localSheetId="0" name="_xlnm.Print_Titles" vbProcedure="false">'Cash Method'!$A:$B,'Cash Metho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EZ Cashflow  (TM)  Cash Basis</t>
  </si>
  <si>
    <t xml:space="preserve">For Month Ending:</t>
  </si>
  <si>
    <t xml:space="preserve">Totals</t>
  </si>
  <si>
    <t xml:space="preserve">Budget</t>
  </si>
  <si>
    <t xml:space="preserve">Income Statement</t>
  </si>
  <si>
    <t xml:space="preserve">Cash Sales</t>
  </si>
  <si>
    <t xml:space="preserve">P</t>
  </si>
  <si>
    <t xml:space="preserve">Cost of Goods Sold</t>
  </si>
  <si>
    <t xml:space="preserve">C</t>
  </si>
  <si>
    <t xml:space="preserve">Gross Profit</t>
  </si>
  <si>
    <t xml:space="preserve">Gross Profit Percentage</t>
  </si>
  <si>
    <t xml:space="preserve">Operating Expenses:</t>
  </si>
  <si>
    <t xml:space="preserve">Wages</t>
  </si>
  <si>
    <t xml:space="preserve">Payroll Taxes</t>
  </si>
  <si>
    <t xml:space="preserve">Property Taxes</t>
  </si>
  <si>
    <t xml:space="preserve">Rent</t>
  </si>
  <si>
    <t xml:space="preserve">Telephone &amp; Utilities</t>
  </si>
  <si>
    <t xml:space="preserve">Repairs</t>
  </si>
  <si>
    <t xml:space="preserve">Advertising</t>
  </si>
  <si>
    <t xml:space="preserve">Accounting &amp; Legal</t>
  </si>
  <si>
    <t xml:space="preserve">Automobile</t>
  </si>
  <si>
    <t xml:space="preserve">Bank Charges</t>
  </si>
  <si>
    <t xml:space="preserve">Computer Operations</t>
  </si>
  <si>
    <t xml:space="preserve">Dues &amp; Subscriptions</t>
  </si>
  <si>
    <t xml:space="preserve">Insurance - General &amp; Workman's Compensation</t>
  </si>
  <si>
    <t xml:space="preserve">Licenses &amp; Taxes (not sales tax)</t>
  </si>
  <si>
    <t xml:space="preserve">Office &amp; Store Supplies</t>
  </si>
  <si>
    <t xml:space="preserve">Outside Services</t>
  </si>
  <si>
    <t xml:space="preserve">Travel</t>
  </si>
  <si>
    <t xml:space="preserve"> </t>
  </si>
  <si>
    <t xml:space="preserve">Total Operating Expenses</t>
  </si>
  <si>
    <t xml:space="preserve">Operating Income</t>
  </si>
  <si>
    <t xml:space="preserve">Other Income and Expenses:</t>
  </si>
  <si>
    <t xml:space="preserve">Miscellaneous Income</t>
  </si>
  <si>
    <t xml:space="preserve">Interest Income</t>
  </si>
  <si>
    <t xml:space="preserve">Interest Expense</t>
  </si>
  <si>
    <t xml:space="preserve">Net Income Before Taxes</t>
  </si>
  <si>
    <t xml:space="preserve">Federal Income Tax </t>
  </si>
  <si>
    <t xml:space="preserve">Net Income (Loss)</t>
  </si>
  <si>
    <t xml:space="preserve">Cash Balance, Beginning of Month</t>
  </si>
  <si>
    <t xml:space="preserve">P/C</t>
  </si>
  <si>
    <t xml:space="preserve">Net income (Loss)</t>
  </si>
  <si>
    <t xml:space="preserve">Add:</t>
  </si>
  <si>
    <t xml:space="preserve">Less:</t>
  </si>
  <si>
    <t xml:space="preserve">Inventory Purchases Paid During Month</t>
  </si>
  <si>
    <t xml:space="preserve">Freight In of Previous Month</t>
  </si>
  <si>
    <t xml:space="preserve">Principle Payments on Loans</t>
  </si>
  <si>
    <t xml:space="preserve">Cash Balance, End of Mon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[$-409]m/d/yyyy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[$-409]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51" activeCellId="0" sqref="A51"/>
    </sheetView>
  </sheetViews>
  <sheetFormatPr defaultColWidth="9.05078125" defaultRowHeight="12.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.83"/>
    <col collapsed="false" customWidth="true" hidden="false" outlineLevel="0" max="15" min="3" style="0" width="10.57"/>
    <col collapsed="false" customWidth="true" hidden="false" outlineLevel="0" max="16" min="16" style="0" width="12.58"/>
    <col collapsed="false" customWidth="true" hidden="false" outlineLevel="0" max="17" min="17" style="0" width="10.57"/>
  </cols>
  <sheetData>
    <row r="1" customFormat="false" ht="13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3"/>
    </row>
    <row r="2" customFormat="false" ht="13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4" t="s">
        <v>1</v>
      </c>
      <c r="B3" s="5"/>
      <c r="C3" s="6" t="n">
        <v>35826</v>
      </c>
      <c r="D3" s="6" t="n">
        <v>35854</v>
      </c>
      <c r="E3" s="6" t="n">
        <v>35885</v>
      </c>
      <c r="F3" s="6" t="n">
        <v>35915</v>
      </c>
      <c r="G3" s="6" t="n">
        <v>35946</v>
      </c>
      <c r="H3" s="6" t="n">
        <v>35976</v>
      </c>
      <c r="I3" s="6" t="n">
        <v>36007</v>
      </c>
      <c r="J3" s="6" t="n">
        <v>36038</v>
      </c>
      <c r="K3" s="6" t="n">
        <v>36068</v>
      </c>
      <c r="L3" s="6" t="n">
        <v>36099</v>
      </c>
      <c r="M3" s="6" t="n">
        <v>36129</v>
      </c>
      <c r="N3" s="6" t="n">
        <v>36160</v>
      </c>
      <c r="O3" s="6" t="n">
        <v>36191</v>
      </c>
      <c r="P3" s="7" t="s">
        <v>2</v>
      </c>
      <c r="Q3" s="8" t="s">
        <v>3</v>
      </c>
    </row>
    <row r="4" customFormat="false" ht="13" hidden="false" customHeight="false" outlineLevel="0" collapsed="false">
      <c r="A4" s="4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  <c r="Q4" s="10"/>
    </row>
    <row r="5" customFormat="false" ht="13" hidden="false" customHeight="false" outlineLevel="0" collapsed="false">
      <c r="A5" s="11" t="s">
        <v>4</v>
      </c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5" hidden="false" customHeight="false" outlineLevel="0" collapsed="false">
      <c r="A6" s="2" t="s">
        <v>5</v>
      </c>
      <c r="B6" s="13" t="s">
        <v>6</v>
      </c>
      <c r="C6" s="12" t="n">
        <v>62000</v>
      </c>
      <c r="D6" s="12" t="n">
        <v>65000</v>
      </c>
      <c r="E6" s="12" t="n">
        <v>70000</v>
      </c>
      <c r="F6" s="12" t="n">
        <v>74000</v>
      </c>
      <c r="G6" s="12" t="n">
        <v>74000</v>
      </c>
      <c r="H6" s="12" t="n">
        <v>76000</v>
      </c>
      <c r="I6" s="12" t="n">
        <v>75000</v>
      </c>
      <c r="J6" s="12" t="n">
        <v>68000</v>
      </c>
      <c r="K6" s="12" t="n">
        <v>76000</v>
      </c>
      <c r="L6" s="12" t="n">
        <v>77000</v>
      </c>
      <c r="M6" s="12" t="n">
        <v>78000</v>
      </c>
      <c r="N6" s="12" t="n">
        <v>68000</v>
      </c>
      <c r="O6" s="12" t="n">
        <v>64000</v>
      </c>
      <c r="P6" s="12" t="n">
        <f aca="false">SUM(C6:N6)</f>
        <v>863000</v>
      </c>
      <c r="Q6" s="12"/>
    </row>
    <row r="7" customFormat="false" ht="12.5" hidden="false" customHeight="false" outlineLevel="0" collapsed="false">
      <c r="A7" s="3" t="s">
        <v>7</v>
      </c>
      <c r="B7" s="14" t="s">
        <v>8</v>
      </c>
      <c r="C7" s="12" t="n">
        <f aca="false">C6*(1-C9)</f>
        <v>39370</v>
      </c>
      <c r="D7" s="12" t="n">
        <f aca="false">D6*(1-D9)</f>
        <v>41275</v>
      </c>
      <c r="E7" s="12" t="n">
        <f aca="false">E6*(1-E9)</f>
        <v>44450</v>
      </c>
      <c r="F7" s="12" t="n">
        <f aca="false">F6*(1-F9)</f>
        <v>46990</v>
      </c>
      <c r="G7" s="12" t="n">
        <f aca="false">G6*(1-G9)</f>
        <v>46990</v>
      </c>
      <c r="H7" s="12" t="n">
        <f aca="false">H6*(1-H9)</f>
        <v>48260</v>
      </c>
      <c r="I7" s="12" t="n">
        <f aca="false">I6*(1-I9)</f>
        <v>47625</v>
      </c>
      <c r="J7" s="12" t="n">
        <f aca="false">J6*(1-J9)</f>
        <v>43180</v>
      </c>
      <c r="K7" s="12" t="n">
        <f aca="false">K6*(1-K9)</f>
        <v>48260</v>
      </c>
      <c r="L7" s="12" t="n">
        <f aca="false">L6*(1-L9)</f>
        <v>48895</v>
      </c>
      <c r="M7" s="12" t="n">
        <f aca="false">M6*(1-M9)</f>
        <v>49530</v>
      </c>
      <c r="N7" s="12" t="n">
        <f aca="false">N6*(1-N9)</f>
        <v>43180</v>
      </c>
      <c r="O7" s="12" t="n">
        <f aca="false">O6*(1-O9)</f>
        <v>40640</v>
      </c>
      <c r="P7" s="12" t="n">
        <f aca="false">SUM(C7:N7)</f>
        <v>548005</v>
      </c>
      <c r="Q7" s="12"/>
    </row>
    <row r="8" customFormat="false" ht="12.5" hidden="false" customHeight="false" outlineLevel="0" collapsed="false">
      <c r="A8" s="2" t="s">
        <v>9</v>
      </c>
      <c r="B8" s="13" t="s">
        <v>8</v>
      </c>
      <c r="C8" s="12" t="n">
        <f aca="false">C6-C7</f>
        <v>22630</v>
      </c>
      <c r="D8" s="12" t="n">
        <f aca="false">D6-D7</f>
        <v>23725</v>
      </c>
      <c r="E8" s="12" t="n">
        <f aca="false">E6-E7</f>
        <v>25550</v>
      </c>
      <c r="F8" s="12" t="n">
        <f aca="false">F6-F7</f>
        <v>27010</v>
      </c>
      <c r="G8" s="12" t="n">
        <f aca="false">G6-G7</f>
        <v>27010</v>
      </c>
      <c r="H8" s="12" t="n">
        <f aca="false">H6-H7</f>
        <v>27740</v>
      </c>
      <c r="I8" s="12" t="n">
        <f aca="false">I6-I7</f>
        <v>27375</v>
      </c>
      <c r="J8" s="12" t="n">
        <f aca="false">J6-J7</f>
        <v>24820</v>
      </c>
      <c r="K8" s="12" t="n">
        <f aca="false">K6-K7</f>
        <v>27740</v>
      </c>
      <c r="L8" s="12" t="n">
        <f aca="false">L6-L7</f>
        <v>28105</v>
      </c>
      <c r="M8" s="12" t="n">
        <f aca="false">M6-M7</f>
        <v>28470</v>
      </c>
      <c r="N8" s="12" t="n">
        <f aca="false">N6-N7</f>
        <v>24820</v>
      </c>
      <c r="O8" s="12" t="n">
        <f aca="false">O6-O7</f>
        <v>23360</v>
      </c>
      <c r="P8" s="12" t="n">
        <f aca="false">SUM(C8:N8)</f>
        <v>314995</v>
      </c>
      <c r="Q8" s="12"/>
    </row>
    <row r="9" customFormat="false" ht="12.5" hidden="false" customHeight="false" outlineLevel="0" collapsed="false">
      <c r="A9" s="2" t="s">
        <v>10</v>
      </c>
      <c r="B9" s="13" t="s">
        <v>6</v>
      </c>
      <c r="C9" s="15" t="n">
        <v>0.365</v>
      </c>
      <c r="D9" s="15" t="n">
        <v>0.365</v>
      </c>
      <c r="E9" s="15" t="n">
        <v>0.365</v>
      </c>
      <c r="F9" s="15" t="n">
        <v>0.365</v>
      </c>
      <c r="G9" s="15" t="n">
        <v>0.365</v>
      </c>
      <c r="H9" s="15" t="n">
        <v>0.365</v>
      </c>
      <c r="I9" s="15" t="n">
        <v>0.365</v>
      </c>
      <c r="J9" s="15" t="n">
        <v>0.365</v>
      </c>
      <c r="K9" s="15" t="n">
        <v>0.365</v>
      </c>
      <c r="L9" s="15" t="n">
        <v>0.365</v>
      </c>
      <c r="M9" s="15" t="n">
        <v>0.365</v>
      </c>
      <c r="N9" s="15" t="n">
        <v>0.365</v>
      </c>
      <c r="O9" s="15" t="n">
        <v>0.365</v>
      </c>
      <c r="P9" s="15" t="n">
        <f aca="false">SUM(C9:N9)/12</f>
        <v>0.365</v>
      </c>
      <c r="Q9" s="12"/>
    </row>
    <row r="10" customFormat="false" ht="12.5" hidden="false" customHeight="false" outlineLevel="0" collapsed="false">
      <c r="A10" s="3"/>
      <c r="B10" s="1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3" hidden="false" customHeight="false" outlineLevel="0" collapsed="false">
      <c r="A11" s="1" t="s">
        <v>11</v>
      </c>
      <c r="B11" s="1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5" hidden="false" customHeight="false" outlineLevel="0" collapsed="false">
      <c r="A12" s="2" t="s">
        <v>12</v>
      </c>
      <c r="B12" s="13" t="s">
        <v>6</v>
      </c>
      <c r="C12" s="12" t="n">
        <v>11000</v>
      </c>
      <c r="D12" s="12" t="n">
        <v>17500</v>
      </c>
      <c r="E12" s="12" t="n">
        <v>12000</v>
      </c>
      <c r="F12" s="12" t="n">
        <v>12500</v>
      </c>
      <c r="G12" s="12" t="n">
        <v>12500</v>
      </c>
      <c r="H12" s="12" t="n">
        <v>12800</v>
      </c>
      <c r="I12" s="12" t="n">
        <v>12600</v>
      </c>
      <c r="J12" s="12" t="n">
        <v>17800</v>
      </c>
      <c r="K12" s="12" t="n">
        <v>12800</v>
      </c>
      <c r="L12" s="12" t="n">
        <v>12900</v>
      </c>
      <c r="M12" s="12" t="n">
        <v>13000</v>
      </c>
      <c r="N12" s="12" t="n">
        <v>11800</v>
      </c>
      <c r="O12" s="12" t="n">
        <v>11000</v>
      </c>
      <c r="P12" s="12" t="n">
        <f aca="false">SUM(C12:N12)</f>
        <v>159200</v>
      </c>
      <c r="Q12" s="12"/>
    </row>
    <row r="13" customFormat="false" ht="12.5" hidden="false" customHeight="false" outlineLevel="0" collapsed="false">
      <c r="A13" s="2" t="s">
        <v>13</v>
      </c>
      <c r="B13" s="13" t="s">
        <v>8</v>
      </c>
      <c r="C13" s="12" t="n">
        <f aca="false">0.08*C12</f>
        <v>880</v>
      </c>
      <c r="D13" s="12" t="n">
        <f aca="false">0.08*D12</f>
        <v>1400</v>
      </c>
      <c r="E13" s="12" t="n">
        <f aca="false">0.08*E12</f>
        <v>960</v>
      </c>
      <c r="F13" s="12" t="n">
        <f aca="false">0.08*F12</f>
        <v>1000</v>
      </c>
      <c r="G13" s="12" t="n">
        <f aca="false">0.08*G12</f>
        <v>1000</v>
      </c>
      <c r="H13" s="12" t="n">
        <f aca="false">0.08*H12</f>
        <v>1024</v>
      </c>
      <c r="I13" s="12" t="n">
        <f aca="false">0.08*I12</f>
        <v>1008</v>
      </c>
      <c r="J13" s="12" t="n">
        <f aca="false">0.08*J12</f>
        <v>1424</v>
      </c>
      <c r="K13" s="12" t="n">
        <f aca="false">0.08*K12</f>
        <v>1024</v>
      </c>
      <c r="L13" s="12" t="n">
        <f aca="false">0.08*L12</f>
        <v>1032</v>
      </c>
      <c r="M13" s="12" t="n">
        <f aca="false">0.08*M12</f>
        <v>1040</v>
      </c>
      <c r="N13" s="12" t="n">
        <f aca="false">0.08*N12</f>
        <v>944</v>
      </c>
      <c r="O13" s="12" t="n">
        <f aca="false">0.08*O12</f>
        <v>880</v>
      </c>
      <c r="P13" s="12" t="n">
        <f aca="false">SUM(C13:N13)</f>
        <v>12736</v>
      </c>
      <c r="Q13" s="12"/>
    </row>
    <row r="14" customFormat="false" ht="12.5" hidden="false" customHeight="false" outlineLevel="0" collapsed="false">
      <c r="A14" s="2" t="s">
        <v>14</v>
      </c>
      <c r="B14" s="13" t="s">
        <v>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10500</v>
      </c>
      <c r="N14" s="12" t="n">
        <v>0</v>
      </c>
      <c r="O14" s="12" t="n">
        <v>0</v>
      </c>
      <c r="P14" s="12" t="n">
        <f aca="false">SUM(C14:N14)</f>
        <v>10500</v>
      </c>
      <c r="Q14" s="12"/>
    </row>
    <row r="15" customFormat="false" ht="12.5" hidden="false" customHeight="false" outlineLevel="0" collapsed="false">
      <c r="A15" s="2" t="s">
        <v>15</v>
      </c>
      <c r="B15" s="13" t="s">
        <v>6</v>
      </c>
      <c r="C15" s="12" t="n">
        <v>8000</v>
      </c>
      <c r="D15" s="12" t="n">
        <v>8000</v>
      </c>
      <c r="E15" s="12" t="n">
        <v>2000</v>
      </c>
      <c r="F15" s="12" t="n">
        <v>2000</v>
      </c>
      <c r="G15" s="12" t="n">
        <v>2000</v>
      </c>
      <c r="H15" s="12" t="n">
        <v>2000</v>
      </c>
      <c r="I15" s="12" t="n">
        <v>2000</v>
      </c>
      <c r="J15" s="12" t="n">
        <v>2000</v>
      </c>
      <c r="K15" s="12" t="n">
        <v>2000</v>
      </c>
      <c r="L15" s="12" t="n">
        <v>2000</v>
      </c>
      <c r="M15" s="12" t="n">
        <v>2000</v>
      </c>
      <c r="N15" s="12" t="n">
        <v>2000</v>
      </c>
      <c r="O15" s="12" t="n">
        <v>2000</v>
      </c>
      <c r="P15" s="12" t="n">
        <f aca="false">SUM(C15:N15)</f>
        <v>36000</v>
      </c>
      <c r="Q15" s="12"/>
    </row>
    <row r="16" customFormat="false" ht="12.5" hidden="false" customHeight="false" outlineLevel="0" collapsed="false">
      <c r="A16" s="2" t="s">
        <v>16</v>
      </c>
      <c r="B16" s="13" t="s">
        <v>6</v>
      </c>
      <c r="C16" s="12" t="n">
        <v>2400</v>
      </c>
      <c r="D16" s="12" t="n">
        <v>2400</v>
      </c>
      <c r="E16" s="12" t="n">
        <v>2200</v>
      </c>
      <c r="F16" s="12" t="n">
        <v>1900</v>
      </c>
      <c r="G16" s="12" t="n">
        <v>1900</v>
      </c>
      <c r="H16" s="12" t="n">
        <v>2000</v>
      </c>
      <c r="I16" s="12" t="n">
        <v>2000</v>
      </c>
      <c r="J16" s="12" t="n">
        <v>2000</v>
      </c>
      <c r="K16" s="12" t="n">
        <v>2200</v>
      </c>
      <c r="L16" s="12" t="n">
        <v>2200</v>
      </c>
      <c r="M16" s="12" t="n">
        <v>2200</v>
      </c>
      <c r="N16" s="12" t="n">
        <v>2200</v>
      </c>
      <c r="O16" s="12" t="n">
        <v>2400</v>
      </c>
      <c r="P16" s="12" t="n">
        <f aca="false">SUM(C16:N16)</f>
        <v>25600</v>
      </c>
      <c r="Q16" s="12"/>
    </row>
    <row r="17" customFormat="false" ht="12.5" hidden="false" customHeight="false" outlineLevel="0" collapsed="false">
      <c r="A17" s="2" t="s">
        <v>17</v>
      </c>
      <c r="B17" s="13" t="s">
        <v>6</v>
      </c>
      <c r="C17" s="12" t="n">
        <v>150</v>
      </c>
      <c r="D17" s="12" t="n">
        <v>150</v>
      </c>
      <c r="E17" s="12" t="n">
        <v>150</v>
      </c>
      <c r="F17" s="12" t="n">
        <v>150</v>
      </c>
      <c r="G17" s="12" t="n">
        <v>150</v>
      </c>
      <c r="H17" s="12" t="n">
        <v>150</v>
      </c>
      <c r="I17" s="12" t="n">
        <v>150</v>
      </c>
      <c r="J17" s="12" t="n">
        <v>150</v>
      </c>
      <c r="K17" s="12" t="n">
        <v>150</v>
      </c>
      <c r="L17" s="12" t="n">
        <v>150</v>
      </c>
      <c r="M17" s="12" t="n">
        <v>150</v>
      </c>
      <c r="N17" s="12" t="n">
        <v>150</v>
      </c>
      <c r="O17" s="12" t="n">
        <v>150</v>
      </c>
      <c r="P17" s="12" t="n">
        <f aca="false">SUM(C17:N17)</f>
        <v>1800</v>
      </c>
      <c r="Q17" s="12"/>
    </row>
    <row r="18" customFormat="false" ht="12.5" hidden="false" customHeight="false" outlineLevel="0" collapsed="false">
      <c r="A18" s="2" t="s">
        <v>18</v>
      </c>
      <c r="B18" s="13" t="s">
        <v>6</v>
      </c>
      <c r="C18" s="12" t="n">
        <v>1575</v>
      </c>
      <c r="D18" s="12" t="n">
        <v>1600</v>
      </c>
      <c r="E18" s="12" t="n">
        <v>1700</v>
      </c>
      <c r="F18" s="12" t="n">
        <v>1800</v>
      </c>
      <c r="G18" s="12" t="n">
        <v>1800</v>
      </c>
      <c r="H18" s="12" t="n">
        <v>1800</v>
      </c>
      <c r="I18" s="12" t="n">
        <v>1800</v>
      </c>
      <c r="J18" s="12" t="n">
        <v>1700</v>
      </c>
      <c r="K18" s="12" t="n">
        <v>1800</v>
      </c>
      <c r="L18" s="12" t="n">
        <v>1800</v>
      </c>
      <c r="M18" s="12" t="n">
        <v>1800</v>
      </c>
      <c r="N18" s="12" t="n">
        <v>1700</v>
      </c>
      <c r="O18" s="12" t="n">
        <v>1700</v>
      </c>
      <c r="P18" s="12" t="n">
        <f aca="false">SUM(C18:N18)</f>
        <v>20875</v>
      </c>
      <c r="Q18" s="12"/>
    </row>
    <row r="19" customFormat="false" ht="12.5" hidden="false" customHeight="false" outlineLevel="0" collapsed="false">
      <c r="A19" s="2" t="s">
        <v>19</v>
      </c>
      <c r="B19" s="13" t="s">
        <v>6</v>
      </c>
      <c r="C19" s="12" t="n">
        <v>200</v>
      </c>
      <c r="D19" s="12" t="n">
        <v>200</v>
      </c>
      <c r="E19" s="12" t="n">
        <v>200</v>
      </c>
      <c r="F19" s="12" t="n">
        <v>200</v>
      </c>
      <c r="G19" s="12" t="n">
        <v>200</v>
      </c>
      <c r="H19" s="12" t="n">
        <v>200</v>
      </c>
      <c r="I19" s="12" t="n">
        <v>200</v>
      </c>
      <c r="J19" s="12" t="n">
        <v>200</v>
      </c>
      <c r="K19" s="12" t="n">
        <v>200</v>
      </c>
      <c r="L19" s="12" t="n">
        <v>200</v>
      </c>
      <c r="M19" s="12" t="n">
        <v>200</v>
      </c>
      <c r="N19" s="12" t="n">
        <v>200</v>
      </c>
      <c r="O19" s="12" t="n">
        <v>200</v>
      </c>
      <c r="P19" s="12" t="n">
        <f aca="false">SUM(C19:N19)</f>
        <v>2400</v>
      </c>
      <c r="Q19" s="12"/>
    </row>
    <row r="20" customFormat="false" ht="12.5" hidden="false" customHeight="false" outlineLevel="0" collapsed="false">
      <c r="A20" s="2" t="s">
        <v>20</v>
      </c>
      <c r="B20" s="13" t="s">
        <v>6</v>
      </c>
      <c r="C20" s="12" t="n">
        <v>140</v>
      </c>
      <c r="D20" s="12" t="n">
        <v>140</v>
      </c>
      <c r="E20" s="12" t="n">
        <v>140</v>
      </c>
      <c r="F20" s="12" t="n">
        <v>140</v>
      </c>
      <c r="G20" s="12" t="n">
        <v>140</v>
      </c>
      <c r="H20" s="12" t="n">
        <v>140</v>
      </c>
      <c r="I20" s="12" t="n">
        <v>140</v>
      </c>
      <c r="J20" s="12" t="n">
        <v>140</v>
      </c>
      <c r="K20" s="12" t="n">
        <v>140</v>
      </c>
      <c r="L20" s="12" t="n">
        <v>140</v>
      </c>
      <c r="M20" s="12" t="n">
        <v>140</v>
      </c>
      <c r="N20" s="12" t="n">
        <v>140</v>
      </c>
      <c r="O20" s="12" t="n">
        <v>140</v>
      </c>
      <c r="P20" s="12" t="n">
        <f aca="false">SUM(C20:N20)</f>
        <v>1680</v>
      </c>
      <c r="Q20" s="12"/>
    </row>
    <row r="21" customFormat="false" ht="12.5" hidden="false" customHeight="false" outlineLevel="0" collapsed="false">
      <c r="A21" s="2" t="s">
        <v>21</v>
      </c>
      <c r="B21" s="13" t="s">
        <v>6</v>
      </c>
      <c r="C21" s="12" t="n">
        <v>210</v>
      </c>
      <c r="D21" s="12" t="n">
        <v>210</v>
      </c>
      <c r="E21" s="12" t="n">
        <v>210</v>
      </c>
      <c r="F21" s="12" t="n">
        <v>210</v>
      </c>
      <c r="G21" s="12" t="n">
        <v>210</v>
      </c>
      <c r="H21" s="12" t="n">
        <v>210</v>
      </c>
      <c r="I21" s="12" t="n">
        <v>210</v>
      </c>
      <c r="J21" s="12" t="n">
        <v>210</v>
      </c>
      <c r="K21" s="12" t="n">
        <v>210</v>
      </c>
      <c r="L21" s="12" t="n">
        <v>210</v>
      </c>
      <c r="M21" s="12" t="n">
        <v>210</v>
      </c>
      <c r="N21" s="12" t="n">
        <v>210</v>
      </c>
      <c r="O21" s="12" t="n">
        <v>210</v>
      </c>
      <c r="P21" s="12" t="n">
        <f aca="false">SUM(C21:N21)</f>
        <v>2520</v>
      </c>
      <c r="Q21" s="12"/>
    </row>
    <row r="22" customFormat="false" ht="12.5" hidden="false" customHeight="false" outlineLevel="0" collapsed="false">
      <c r="A22" s="2" t="s">
        <v>22</v>
      </c>
      <c r="B22" s="13" t="s">
        <v>6</v>
      </c>
      <c r="C22" s="12" t="n">
        <v>175</v>
      </c>
      <c r="D22" s="12" t="n">
        <v>175</v>
      </c>
      <c r="E22" s="12" t="n">
        <v>175</v>
      </c>
      <c r="F22" s="12" t="n">
        <v>175</v>
      </c>
      <c r="G22" s="12" t="n">
        <v>175</v>
      </c>
      <c r="H22" s="12" t="n">
        <v>175</v>
      </c>
      <c r="I22" s="12" t="n">
        <v>175</v>
      </c>
      <c r="J22" s="12" t="n">
        <v>175</v>
      </c>
      <c r="K22" s="12" t="n">
        <v>175</v>
      </c>
      <c r="L22" s="12" t="n">
        <v>175</v>
      </c>
      <c r="M22" s="12" t="n">
        <v>175</v>
      </c>
      <c r="N22" s="12" t="n">
        <v>175</v>
      </c>
      <c r="O22" s="12" t="n">
        <v>175</v>
      </c>
      <c r="P22" s="12" t="n">
        <f aca="false">SUM(C22:N22)</f>
        <v>2100</v>
      </c>
      <c r="Q22" s="12"/>
    </row>
    <row r="23" customFormat="false" ht="12.5" hidden="false" customHeight="false" outlineLevel="0" collapsed="false">
      <c r="A23" s="2" t="s">
        <v>23</v>
      </c>
      <c r="B23" s="13" t="s">
        <v>6</v>
      </c>
      <c r="C23" s="12" t="n">
        <v>30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225</v>
      </c>
      <c r="N23" s="12" t="n">
        <v>0</v>
      </c>
      <c r="O23" s="12" t="n">
        <v>300</v>
      </c>
      <c r="P23" s="12" t="n">
        <f aca="false">SUM(C23:N23)</f>
        <v>525</v>
      </c>
      <c r="Q23" s="12"/>
    </row>
    <row r="24" customFormat="false" ht="12.5" hidden="false" customHeight="false" outlineLevel="0" collapsed="false">
      <c r="A24" s="2" t="s">
        <v>24</v>
      </c>
      <c r="B24" s="13" t="s">
        <v>6</v>
      </c>
      <c r="C24" s="12" t="n">
        <v>800</v>
      </c>
      <c r="D24" s="12" t="n">
        <v>800</v>
      </c>
      <c r="E24" s="12" t="n">
        <v>800</v>
      </c>
      <c r="F24" s="12" t="n">
        <v>1000</v>
      </c>
      <c r="G24" s="12" t="n">
        <v>800</v>
      </c>
      <c r="H24" s="12" t="n">
        <v>800</v>
      </c>
      <c r="I24" s="12" t="n">
        <v>1000</v>
      </c>
      <c r="J24" s="12" t="n">
        <v>800</v>
      </c>
      <c r="K24" s="12" t="n">
        <v>900</v>
      </c>
      <c r="L24" s="12" t="n">
        <v>1100</v>
      </c>
      <c r="M24" s="12" t="n">
        <v>900</v>
      </c>
      <c r="N24" s="12" t="n">
        <v>800</v>
      </c>
      <c r="O24" s="12" t="n">
        <v>800</v>
      </c>
      <c r="P24" s="12" t="n">
        <f aca="false">SUM(C24:N24)</f>
        <v>10500</v>
      </c>
      <c r="Q24" s="12"/>
    </row>
    <row r="25" customFormat="false" ht="12.5" hidden="false" customHeight="false" outlineLevel="0" collapsed="false">
      <c r="A25" s="2" t="s">
        <v>25</v>
      </c>
      <c r="B25" s="13" t="s">
        <v>6</v>
      </c>
      <c r="C25" s="12" t="n">
        <v>10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650</v>
      </c>
      <c r="L25" s="12" t="n">
        <v>0</v>
      </c>
      <c r="M25" s="12" t="n">
        <v>0</v>
      </c>
      <c r="N25" s="12" t="n">
        <v>1100</v>
      </c>
      <c r="O25" s="12" t="n">
        <v>100</v>
      </c>
      <c r="P25" s="12" t="n">
        <f aca="false">SUM(C25:N25)</f>
        <v>1850</v>
      </c>
      <c r="Q25" s="12"/>
    </row>
    <row r="26" customFormat="false" ht="12.5" hidden="false" customHeight="false" outlineLevel="0" collapsed="false">
      <c r="A26" s="2" t="s">
        <v>26</v>
      </c>
      <c r="B26" s="13" t="s">
        <v>6</v>
      </c>
      <c r="C26" s="12" t="n">
        <v>300</v>
      </c>
      <c r="D26" s="12" t="n">
        <v>300</v>
      </c>
      <c r="E26" s="12" t="n">
        <v>300</v>
      </c>
      <c r="F26" s="12" t="n">
        <v>300</v>
      </c>
      <c r="G26" s="12" t="n">
        <v>300</v>
      </c>
      <c r="H26" s="12" t="n">
        <v>300</v>
      </c>
      <c r="I26" s="12" t="n">
        <v>300</v>
      </c>
      <c r="J26" s="12" t="n">
        <v>300</v>
      </c>
      <c r="K26" s="12" t="n">
        <v>300</v>
      </c>
      <c r="L26" s="12" t="n">
        <v>300</v>
      </c>
      <c r="M26" s="12" t="n">
        <v>300</v>
      </c>
      <c r="N26" s="12" t="n">
        <v>300</v>
      </c>
      <c r="O26" s="12" t="n">
        <v>300</v>
      </c>
      <c r="P26" s="12" t="n">
        <f aca="false">SUM(C26:N26)</f>
        <v>3600</v>
      </c>
      <c r="Q26" s="12"/>
    </row>
    <row r="27" customFormat="false" ht="12.5" hidden="false" customHeight="false" outlineLevel="0" collapsed="false">
      <c r="A27" s="2" t="s">
        <v>27</v>
      </c>
      <c r="B27" s="13" t="s">
        <v>6</v>
      </c>
      <c r="C27" s="12" t="n">
        <v>250</v>
      </c>
      <c r="D27" s="12" t="n">
        <v>250</v>
      </c>
      <c r="E27" s="12" t="n">
        <v>250</v>
      </c>
      <c r="F27" s="12" t="n">
        <v>250</v>
      </c>
      <c r="G27" s="12" t="n">
        <v>250</v>
      </c>
      <c r="H27" s="12" t="n">
        <v>250</v>
      </c>
      <c r="I27" s="12" t="n">
        <v>250</v>
      </c>
      <c r="J27" s="12" t="n">
        <v>250</v>
      </c>
      <c r="K27" s="12" t="n">
        <v>250</v>
      </c>
      <c r="L27" s="12" t="n">
        <v>250</v>
      </c>
      <c r="M27" s="12" t="n">
        <v>250</v>
      </c>
      <c r="N27" s="12" t="n">
        <v>250</v>
      </c>
      <c r="O27" s="12" t="n">
        <v>250</v>
      </c>
      <c r="P27" s="12" t="n">
        <f aca="false">SUM(C27:N27)</f>
        <v>3000</v>
      </c>
      <c r="Q27" s="12"/>
    </row>
    <row r="28" customFormat="false" ht="12.5" hidden="false" customHeight="false" outlineLevel="0" collapsed="false">
      <c r="A28" s="2" t="s">
        <v>28</v>
      </c>
      <c r="B28" s="13" t="s">
        <v>6</v>
      </c>
      <c r="C28" s="12" t="n">
        <v>1000</v>
      </c>
      <c r="D28" s="12" t="n">
        <v>0</v>
      </c>
      <c r="E28" s="12" t="n">
        <v>0</v>
      </c>
      <c r="F28" s="12" t="n">
        <v>250</v>
      </c>
      <c r="G28" s="12" t="n">
        <v>0</v>
      </c>
      <c r="H28" s="12" t="n">
        <v>0</v>
      </c>
      <c r="I28" s="12" t="n">
        <v>400</v>
      </c>
      <c r="J28" s="12" t="n">
        <v>0</v>
      </c>
      <c r="K28" s="12" t="n">
        <v>0</v>
      </c>
      <c r="L28" s="12" t="n">
        <v>1400</v>
      </c>
      <c r="M28" s="12" t="n">
        <v>0</v>
      </c>
      <c r="N28" s="12" t="n">
        <v>0</v>
      </c>
      <c r="O28" s="12" t="n">
        <v>1000</v>
      </c>
      <c r="P28" s="12" t="n">
        <f aca="false">SUM(C28:N28)</f>
        <v>3050</v>
      </c>
      <c r="Q28" s="12"/>
    </row>
    <row r="29" customFormat="false" ht="12.5" hidden="false" customHeight="false" outlineLevel="0" collapsed="false">
      <c r="A29" s="3"/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s">
        <v>29</v>
      </c>
      <c r="Q29" s="12"/>
    </row>
    <row r="30" customFormat="false" ht="13" hidden="false" customHeight="false" outlineLevel="0" collapsed="false">
      <c r="A30" s="1" t="s">
        <v>30</v>
      </c>
      <c r="B30" s="13" t="s">
        <v>8</v>
      </c>
      <c r="C30" s="12" t="n">
        <f aca="false">SUM(C12:C28)</f>
        <v>27480</v>
      </c>
      <c r="D30" s="12" t="n">
        <f aca="false">SUM(D12:D28)</f>
        <v>33125</v>
      </c>
      <c r="E30" s="12" t="n">
        <f aca="false">SUM(E12:E28)</f>
        <v>21085</v>
      </c>
      <c r="F30" s="12" t="n">
        <f aca="false">SUM(F12:F28)</f>
        <v>21875</v>
      </c>
      <c r="G30" s="12" t="n">
        <f aca="false">SUM(G12:G28)</f>
        <v>21425</v>
      </c>
      <c r="H30" s="12" t="n">
        <f aca="false">SUM(H12:H28)</f>
        <v>21849</v>
      </c>
      <c r="I30" s="12" t="n">
        <f aca="false">SUM(I12:I28)</f>
        <v>22233</v>
      </c>
      <c r="J30" s="12" t="n">
        <f aca="false">SUM(J12:J28)</f>
        <v>27149</v>
      </c>
      <c r="K30" s="12" t="n">
        <f aca="false">SUM(K12:K28)</f>
        <v>22799</v>
      </c>
      <c r="L30" s="12" t="n">
        <f aca="false">SUM(L12:L28)</f>
        <v>23857</v>
      </c>
      <c r="M30" s="12" t="n">
        <f aca="false">SUM(M12:M28)</f>
        <v>33090</v>
      </c>
      <c r="N30" s="12" t="n">
        <f aca="false">SUM(N12:N28)</f>
        <v>21969</v>
      </c>
      <c r="O30" s="12" t="n">
        <f aca="false">SUM(O12:O28)</f>
        <v>21605</v>
      </c>
      <c r="P30" s="12" t="n">
        <f aca="false">SUM(C30:N30)</f>
        <v>297936</v>
      </c>
      <c r="Q30" s="12"/>
    </row>
    <row r="31" customFormat="false" ht="12.5" hidden="false" customHeight="false" outlineLevel="0" collapsed="false">
      <c r="A31" s="3"/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3" hidden="false" customHeight="false" outlineLevel="0" collapsed="false">
      <c r="A32" s="1" t="s">
        <v>31</v>
      </c>
      <c r="B32" s="13" t="s">
        <v>8</v>
      </c>
      <c r="C32" s="12" t="n">
        <f aca="false">C8-C30</f>
        <v>-4850</v>
      </c>
      <c r="D32" s="12" t="n">
        <f aca="false">D8-D30</f>
        <v>-9400</v>
      </c>
      <c r="E32" s="12" t="n">
        <f aca="false">E8-E30</f>
        <v>4465</v>
      </c>
      <c r="F32" s="12" t="n">
        <f aca="false">F8-F30</f>
        <v>5135</v>
      </c>
      <c r="G32" s="12" t="n">
        <f aca="false">G8-G30</f>
        <v>5585</v>
      </c>
      <c r="H32" s="12" t="n">
        <f aca="false">H8-H30</f>
        <v>5891</v>
      </c>
      <c r="I32" s="12" t="n">
        <f aca="false">I8-I30</f>
        <v>5142</v>
      </c>
      <c r="J32" s="12" t="n">
        <f aca="false">J8-J30</f>
        <v>-2329</v>
      </c>
      <c r="K32" s="12" t="n">
        <f aca="false">K8-K30</f>
        <v>4941</v>
      </c>
      <c r="L32" s="12" t="n">
        <f aca="false">L8-L30</f>
        <v>4248</v>
      </c>
      <c r="M32" s="12" t="n">
        <f aca="false">M8-M30</f>
        <v>-4620</v>
      </c>
      <c r="N32" s="12" t="n">
        <f aca="false">N8-N30</f>
        <v>2851</v>
      </c>
      <c r="O32" s="12" t="n">
        <f aca="false">O8-O30</f>
        <v>1755</v>
      </c>
      <c r="P32" s="12" t="n">
        <f aca="false">SUM(C32:N32)</f>
        <v>17059</v>
      </c>
      <c r="Q32" s="12"/>
    </row>
    <row r="33" customFormat="false" ht="12.5" hidden="false" customHeight="false" outlineLevel="0" collapsed="false">
      <c r="A33" s="3"/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3" hidden="false" customHeight="false" outlineLevel="0" collapsed="false">
      <c r="A34" s="11" t="s">
        <v>32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s">
        <v>29</v>
      </c>
      <c r="Q34" s="12"/>
    </row>
    <row r="35" customFormat="false" ht="12.5" hidden="false" customHeight="false" outlineLevel="0" collapsed="false">
      <c r="A35" s="2" t="s">
        <v>33</v>
      </c>
      <c r="B35" s="13" t="s">
        <v>6</v>
      </c>
      <c r="C35" s="12" t="n">
        <v>0</v>
      </c>
      <c r="D35" s="12" t="n">
        <v>0</v>
      </c>
      <c r="E35" s="12" t="n">
        <v>0</v>
      </c>
      <c r="F35" s="12" t="n">
        <v>1440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f aca="false">SUM(C35:N35)</f>
        <v>14400</v>
      </c>
      <c r="Q35" s="12"/>
    </row>
    <row r="36" customFormat="false" ht="12.5" hidden="false" customHeight="false" outlineLevel="0" collapsed="false">
      <c r="A36" s="2" t="s">
        <v>34</v>
      </c>
      <c r="B36" s="13" t="s">
        <v>6</v>
      </c>
      <c r="C36" s="12" t="n">
        <v>265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f aca="false">SUM(C36:N36)</f>
        <v>265</v>
      </c>
      <c r="Q36" s="12"/>
    </row>
    <row r="37" customFormat="false" ht="12.5" hidden="false" customHeight="false" outlineLevel="0" collapsed="false">
      <c r="A37" s="2" t="s">
        <v>35</v>
      </c>
      <c r="B37" s="13" t="s">
        <v>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f aca="false">SUM(C37:N37)</f>
        <v>0</v>
      </c>
      <c r="Q37" s="12"/>
    </row>
    <row r="38" customFormat="false" ht="12.5" hidden="false" customHeight="false" outlineLevel="0" collapsed="false">
      <c r="A38" s="2"/>
      <c r="B38" s="13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3" hidden="false" customHeight="false" outlineLevel="0" collapsed="false">
      <c r="A39" s="1" t="s">
        <v>36</v>
      </c>
      <c r="B39" s="13" t="s">
        <v>8</v>
      </c>
      <c r="C39" s="12" t="n">
        <f aca="false">SUM(C32:C36)-C37</f>
        <v>-4585</v>
      </c>
      <c r="D39" s="12" t="n">
        <f aca="false">SUM(D32:D36)-D37</f>
        <v>-9400</v>
      </c>
      <c r="E39" s="12" t="n">
        <f aca="false">SUM(E32:E36)-E37</f>
        <v>4465</v>
      </c>
      <c r="F39" s="12" t="n">
        <f aca="false">SUM(F32:F36)-F37</f>
        <v>19535</v>
      </c>
      <c r="G39" s="12" t="n">
        <f aca="false">SUM(G32:G36)-G37</f>
        <v>5585</v>
      </c>
      <c r="H39" s="12" t="n">
        <f aca="false">SUM(H32:H36)-H37</f>
        <v>5891</v>
      </c>
      <c r="I39" s="12" t="n">
        <f aca="false">SUM(I32:I36)-I37</f>
        <v>5142</v>
      </c>
      <c r="J39" s="12" t="n">
        <f aca="false">SUM(J32:J36)-J37</f>
        <v>-2329</v>
      </c>
      <c r="K39" s="12" t="n">
        <f aca="false">SUM(K32:K36)-K37</f>
        <v>4941</v>
      </c>
      <c r="L39" s="12" t="n">
        <f aca="false">SUM(L32:L36)-L37</f>
        <v>4248</v>
      </c>
      <c r="M39" s="12" t="n">
        <f aca="false">SUM(M32:M36)-M37</f>
        <v>-4620</v>
      </c>
      <c r="N39" s="12" t="n">
        <f aca="false">SUM(N32:N36)-N37</f>
        <v>2851</v>
      </c>
      <c r="O39" s="12" t="n">
        <f aca="false">SUM(O32:O36)-O37</f>
        <v>1755</v>
      </c>
      <c r="P39" s="12" t="n">
        <f aca="false">SUM(C39:N39)</f>
        <v>31724</v>
      </c>
      <c r="Q39" s="12"/>
    </row>
    <row r="40" customFormat="false" ht="12.5" hidden="false" customHeight="false" outlineLevel="0" collapsed="false">
      <c r="A40" s="2"/>
      <c r="B40" s="1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5" hidden="false" customHeight="false" outlineLevel="0" collapsed="false">
      <c r="A41" s="2" t="s">
        <v>37</v>
      </c>
      <c r="B41" s="13" t="s">
        <v>6</v>
      </c>
      <c r="C41" s="12" t="n">
        <v>0</v>
      </c>
      <c r="D41" s="12" t="n">
        <v>0</v>
      </c>
      <c r="E41" s="12" t="n">
        <v>0</v>
      </c>
      <c r="F41" s="12" t="n">
        <v>420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f aca="false">SUM(C41:N41)</f>
        <v>4200</v>
      </c>
      <c r="Q41" s="12"/>
    </row>
    <row r="42" customFormat="false" ht="12.5" hidden="false" customHeight="false" outlineLevel="0" collapsed="false">
      <c r="A42" s="2"/>
      <c r="B42" s="13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3" hidden="false" customHeight="false" outlineLevel="0" collapsed="false">
      <c r="A43" s="11" t="s">
        <v>38</v>
      </c>
      <c r="B43" s="14" t="s">
        <v>8</v>
      </c>
      <c r="C43" s="12" t="n">
        <f aca="false">C39-C41</f>
        <v>-4585</v>
      </c>
      <c r="D43" s="12" t="n">
        <f aca="false">D39-D41</f>
        <v>-9400</v>
      </c>
      <c r="E43" s="12" t="n">
        <f aca="false">E39-E41</f>
        <v>4465</v>
      </c>
      <c r="F43" s="12" t="n">
        <f aca="false">F39-F41</f>
        <v>15335</v>
      </c>
      <c r="G43" s="12" t="n">
        <f aca="false">G39-G41</f>
        <v>5585</v>
      </c>
      <c r="H43" s="12" t="n">
        <f aca="false">H39-H41</f>
        <v>5891</v>
      </c>
      <c r="I43" s="12" t="n">
        <f aca="false">I39-I41</f>
        <v>5142</v>
      </c>
      <c r="J43" s="12" t="n">
        <f aca="false">J39-J41</f>
        <v>-2329</v>
      </c>
      <c r="K43" s="12" t="n">
        <f aca="false">K39-K41</f>
        <v>4941</v>
      </c>
      <c r="L43" s="12" t="n">
        <f aca="false">L39-L41</f>
        <v>4248</v>
      </c>
      <c r="M43" s="12" t="n">
        <f aca="false">M39-M41</f>
        <v>-4620</v>
      </c>
      <c r="N43" s="12" t="n">
        <f aca="false">N39-N41</f>
        <v>2851</v>
      </c>
      <c r="O43" s="12" t="n">
        <f aca="false">O39-O41</f>
        <v>1755</v>
      </c>
      <c r="P43" s="12" t="n">
        <f aca="false">P39-P41</f>
        <v>27524</v>
      </c>
      <c r="Q43" s="12"/>
    </row>
    <row r="44" customFormat="false" ht="13" hidden="false" customHeight="false" outlineLevel="0" collapsed="false">
      <c r="A44" s="11"/>
      <c r="B44" s="14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3" hidden="false" customHeight="false" outlineLevel="0" collapsed="false">
      <c r="A45" s="11"/>
      <c r="B45" s="14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3" hidden="false" customHeight="false" outlineLevel="0" collapsed="false">
      <c r="A46" s="11" t="s">
        <v>39</v>
      </c>
      <c r="B46" s="14" t="s">
        <v>40</v>
      </c>
      <c r="C46" s="12" t="n">
        <v>17500</v>
      </c>
      <c r="D46" s="12" t="n">
        <f aca="false">C58</f>
        <v>9445</v>
      </c>
      <c r="E46" s="12" t="n">
        <f aca="false">D58</f>
        <v>-14627</v>
      </c>
      <c r="F46" s="12" t="n">
        <f aca="false">E58</f>
        <v>-14162</v>
      </c>
      <c r="G46" s="12" t="n">
        <f aca="false">F58</f>
        <v>5323</v>
      </c>
      <c r="H46" s="12" t="n">
        <f aca="false">G58</f>
        <v>14038</v>
      </c>
      <c r="I46" s="12" t="n">
        <f aca="false">H58</f>
        <v>24584</v>
      </c>
      <c r="J46" s="12" t="n">
        <f aca="false">I58</f>
        <v>31961</v>
      </c>
      <c r="K46" s="12" t="n">
        <f aca="false">J58</f>
        <v>25484</v>
      </c>
      <c r="L46" s="12" t="n">
        <f aca="false">K58</f>
        <v>20035</v>
      </c>
      <c r="M46" s="12" t="n">
        <f aca="false">L58</f>
        <v>20138</v>
      </c>
      <c r="N46" s="12" t="n">
        <f aca="false">M58</f>
        <v>14048</v>
      </c>
      <c r="O46" s="12" t="n">
        <f aca="false">N58</f>
        <v>15709</v>
      </c>
      <c r="P46" s="12" t="n">
        <f aca="false">C46</f>
        <v>17500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</row>
    <row r="47" customFormat="false" ht="12.5" hidden="false" customHeight="false" outlineLevel="0" collapsed="false">
      <c r="A47" s="3"/>
      <c r="B47" s="14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</row>
    <row r="48" customFormat="false" ht="13" hidden="false" customHeight="false" outlineLevel="0" collapsed="false">
      <c r="A48" s="11" t="s">
        <v>41</v>
      </c>
      <c r="B48" s="14" t="s">
        <v>8</v>
      </c>
      <c r="C48" s="16" t="n">
        <f aca="false">+C43</f>
        <v>-4585</v>
      </c>
      <c r="D48" s="16" t="n">
        <f aca="false">+D43</f>
        <v>-9400</v>
      </c>
      <c r="E48" s="16" t="n">
        <f aca="false">+E43</f>
        <v>4465</v>
      </c>
      <c r="F48" s="16" t="n">
        <f aca="false">+F43</f>
        <v>15335</v>
      </c>
      <c r="G48" s="16" t="n">
        <f aca="false">+G43</f>
        <v>5585</v>
      </c>
      <c r="H48" s="16" t="n">
        <f aca="false">+H43</f>
        <v>5891</v>
      </c>
      <c r="I48" s="16" t="n">
        <f aca="false">+I43</f>
        <v>5142</v>
      </c>
      <c r="J48" s="16" t="n">
        <f aca="false">+J43</f>
        <v>-2329</v>
      </c>
      <c r="K48" s="16" t="n">
        <f aca="false">+K43</f>
        <v>4941</v>
      </c>
      <c r="L48" s="16" t="n">
        <f aca="false">+L43</f>
        <v>4248</v>
      </c>
      <c r="M48" s="16" t="n">
        <f aca="false">+M43</f>
        <v>-4620</v>
      </c>
      <c r="N48" s="16" t="n">
        <f aca="false">+N43</f>
        <v>2851</v>
      </c>
      <c r="O48" s="16" t="n">
        <f aca="false">+O43</f>
        <v>1755</v>
      </c>
      <c r="P48" s="12" t="n">
        <f aca="false">SUM(C48:N48)</f>
        <v>27524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</row>
    <row r="49" customFormat="false" ht="13" hidden="false" customHeight="false" outlineLevel="0" collapsed="false">
      <c r="A49" s="11"/>
      <c r="B49" s="14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2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</row>
    <row r="50" customFormat="false" ht="13" hidden="false" customHeight="false" outlineLevel="0" collapsed="false">
      <c r="A50" s="11" t="s">
        <v>42</v>
      </c>
      <c r="B50" s="14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2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</row>
    <row r="51" customFormat="false" ht="12.5" hidden="false" customHeight="false" outlineLevel="0" collapsed="false">
      <c r="A51" s="3" t="s">
        <v>7</v>
      </c>
      <c r="B51" s="14" t="s">
        <v>8</v>
      </c>
      <c r="C51" s="16" t="n">
        <f aca="false">+C7</f>
        <v>39370</v>
      </c>
      <c r="D51" s="16" t="n">
        <f aca="false">+D7</f>
        <v>41275</v>
      </c>
      <c r="E51" s="16" t="n">
        <f aca="false">+E7</f>
        <v>44450</v>
      </c>
      <c r="F51" s="16" t="n">
        <f aca="false">+F7</f>
        <v>46990</v>
      </c>
      <c r="G51" s="16" t="n">
        <f aca="false">+G7</f>
        <v>46990</v>
      </c>
      <c r="H51" s="16" t="n">
        <f aca="false">+H7</f>
        <v>48260</v>
      </c>
      <c r="I51" s="16" t="n">
        <f aca="false">+I7</f>
        <v>47625</v>
      </c>
      <c r="J51" s="16" t="n">
        <f aca="false">+J7</f>
        <v>43180</v>
      </c>
      <c r="K51" s="16" t="n">
        <f aca="false">+K7</f>
        <v>48260</v>
      </c>
      <c r="L51" s="16" t="n">
        <f aca="false">+L7</f>
        <v>48895</v>
      </c>
      <c r="M51" s="16" t="n">
        <f aca="false">+M7</f>
        <v>49530</v>
      </c>
      <c r="N51" s="16" t="n">
        <f aca="false">+N7</f>
        <v>43180</v>
      </c>
      <c r="O51" s="16" t="n">
        <f aca="false">+O7</f>
        <v>40640</v>
      </c>
      <c r="P51" s="12" t="n">
        <f aca="false">SUM(C51:N51)</f>
        <v>548005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</row>
    <row r="52" customFormat="false" ht="12.5" hidden="false" customHeight="false" outlineLevel="0" collapsed="false">
      <c r="A52" s="3"/>
      <c r="B52" s="1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</row>
    <row r="53" customFormat="false" ht="13" hidden="false" customHeight="false" outlineLevel="0" collapsed="false">
      <c r="A53" s="11" t="s">
        <v>43</v>
      </c>
      <c r="B53" s="1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</row>
    <row r="54" customFormat="false" ht="12.5" hidden="false" customHeight="false" outlineLevel="0" collapsed="false">
      <c r="A54" s="3" t="s">
        <v>44</v>
      </c>
      <c r="B54" s="14" t="s">
        <v>6</v>
      </c>
      <c r="C54" s="12" t="n">
        <v>42000</v>
      </c>
      <c r="D54" s="12" t="n">
        <v>54850</v>
      </c>
      <c r="E54" s="12" t="n">
        <v>47500</v>
      </c>
      <c r="F54" s="12" t="n">
        <v>42000</v>
      </c>
      <c r="G54" s="12" t="n">
        <v>43000</v>
      </c>
      <c r="H54" s="12" t="n">
        <v>42750</v>
      </c>
      <c r="I54" s="12" t="n">
        <v>44500</v>
      </c>
      <c r="J54" s="12" t="n">
        <v>46400</v>
      </c>
      <c r="K54" s="12" t="n">
        <v>57500</v>
      </c>
      <c r="L54" s="12" t="n">
        <v>52000</v>
      </c>
      <c r="M54" s="12" t="n">
        <v>50000</v>
      </c>
      <c r="N54" s="12" t="n">
        <v>43500</v>
      </c>
      <c r="O54" s="12" t="n">
        <v>41000</v>
      </c>
      <c r="P54" s="17" t="n">
        <f aca="false">SUM(C54:N54)</f>
        <v>566000</v>
      </c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</row>
    <row r="55" customFormat="false" ht="12.5" hidden="false" customHeight="false" outlineLevel="0" collapsed="false">
      <c r="A55" s="3" t="s">
        <v>45</v>
      </c>
      <c r="B55" s="14" t="s">
        <v>8</v>
      </c>
      <c r="C55" s="16" t="n">
        <f aca="false">C54*0.02</f>
        <v>840</v>
      </c>
      <c r="D55" s="16" t="n">
        <f aca="false">D54*0.02</f>
        <v>1097</v>
      </c>
      <c r="E55" s="16" t="n">
        <f aca="false">E54*0.02</f>
        <v>950</v>
      </c>
      <c r="F55" s="16" t="n">
        <f aca="false">F54*0.02</f>
        <v>840</v>
      </c>
      <c r="G55" s="16" t="n">
        <f aca="false">G54*0.02</f>
        <v>860</v>
      </c>
      <c r="H55" s="16" t="n">
        <f aca="false">H54*0.02</f>
        <v>855</v>
      </c>
      <c r="I55" s="16" t="n">
        <f aca="false">I54*0.02</f>
        <v>890</v>
      </c>
      <c r="J55" s="16" t="n">
        <f aca="false">J54*0.02</f>
        <v>928</v>
      </c>
      <c r="K55" s="16" t="n">
        <f aca="false">K54*0.02</f>
        <v>1150</v>
      </c>
      <c r="L55" s="16" t="n">
        <f aca="false">L54*0.02</f>
        <v>1040</v>
      </c>
      <c r="M55" s="16" t="n">
        <f aca="false">M54*0.02</f>
        <v>1000</v>
      </c>
      <c r="N55" s="16" t="n">
        <f aca="false">N54*0.02</f>
        <v>870</v>
      </c>
      <c r="O55" s="16" t="n">
        <f aca="false">I54*0.02</f>
        <v>890</v>
      </c>
      <c r="P55" s="12" t="n">
        <f aca="false">SUM(C55:N55)</f>
        <v>11320</v>
      </c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</row>
    <row r="56" customFormat="false" ht="12.5" hidden="false" customHeight="false" outlineLevel="0" collapsed="false">
      <c r="A56" s="3" t="s">
        <v>46</v>
      </c>
      <c r="B56" s="14" t="s">
        <v>6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2" t="n">
        <f aca="false">SUM(C56:N56)</f>
        <v>0</v>
      </c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</row>
    <row r="57" customFormat="false" ht="12.5" hidden="false" customHeight="false" outlineLevel="0" collapsed="false">
      <c r="A57" s="3"/>
      <c r="B57" s="1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</row>
    <row r="58" customFormat="false" ht="13" hidden="false" customHeight="false" outlineLevel="0" collapsed="false">
      <c r="A58" s="11" t="s">
        <v>47</v>
      </c>
      <c r="B58" s="14" t="s">
        <v>8</v>
      </c>
      <c r="C58" s="16" t="n">
        <f aca="false">C46+SUM(C48:C51)-SUM(C54:C56)</f>
        <v>9445</v>
      </c>
      <c r="D58" s="16" t="n">
        <f aca="false">D46+SUM(D48:D51)-SUM(D54:D56)</f>
        <v>-14627</v>
      </c>
      <c r="E58" s="16" t="n">
        <f aca="false">E46+SUM(E48:E51)-SUM(E54:E56)</f>
        <v>-14162</v>
      </c>
      <c r="F58" s="16" t="n">
        <f aca="false">F46+SUM(F48:F51)-SUM(F54:F56)</f>
        <v>5323</v>
      </c>
      <c r="G58" s="16" t="n">
        <f aca="false">G46+SUM(G48:G51)-SUM(G54:G56)</f>
        <v>14038</v>
      </c>
      <c r="H58" s="16" t="n">
        <f aca="false">H46+SUM(H48:H51)-SUM(H54:H56)</f>
        <v>24584</v>
      </c>
      <c r="I58" s="16" t="n">
        <f aca="false">I46+SUM(I48:I51)-SUM(I54:I56)</f>
        <v>31961</v>
      </c>
      <c r="J58" s="16" t="n">
        <f aca="false">J46+SUM(J48:J51)-SUM(J54:J56)</f>
        <v>25484</v>
      </c>
      <c r="K58" s="16" t="n">
        <f aca="false">K46+SUM(K48:K51)-SUM(K54:K56)</f>
        <v>20035</v>
      </c>
      <c r="L58" s="16" t="n">
        <f aca="false">L46+SUM(L48:L51)-SUM(L54:L56)</f>
        <v>20138</v>
      </c>
      <c r="M58" s="16" t="n">
        <f aca="false">M46+SUM(M48:M51)-SUM(M54:M56)</f>
        <v>14048</v>
      </c>
      <c r="N58" s="16" t="n">
        <f aca="false">N46+SUM(N48:N51)-SUM(N54:N56)</f>
        <v>15709</v>
      </c>
      <c r="O58" s="16" t="n">
        <f aca="false">O46+SUM(O48:O51)-SUM(O54:O56)</f>
        <v>16214</v>
      </c>
      <c r="P58" s="12" t="n">
        <f aca="false">N58</f>
        <v>15709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</row>
    <row r="59" customFormat="false" ht="12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</row>
    <row r="60" customFormat="false" ht="12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</row>
    <row r="61" customFormat="false" ht="12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</row>
    <row r="62" customFormat="false" ht="12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</row>
    <row r="63" customFormat="false" ht="12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</row>
    <row r="64" customFormat="false" ht="12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</row>
    <row r="65" customFormat="false" ht="12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</row>
    <row r="66" customFormat="false" ht="12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</row>
    <row r="67" customFormat="false" ht="12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</row>
    <row r="68" customFormat="false" ht="12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</row>
    <row r="69" customFormat="false" ht="12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</row>
    <row r="70" customFormat="false" ht="12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</row>
    <row r="71" customFormat="false" ht="12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</row>
    <row r="72" customFormat="false" ht="12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</row>
    <row r="73" customFormat="false" ht="12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</row>
    <row r="74" customFormat="false" ht="12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</row>
    <row r="75" customFormat="false" ht="12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</row>
    <row r="76" customFormat="false" ht="12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</row>
    <row r="77" customFormat="false" ht="12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</row>
    <row r="78" customFormat="false" ht="12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</row>
    <row r="79" customFormat="false" ht="12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</row>
    <row r="80" customFormat="false" ht="12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</row>
    <row r="81" customFormat="false" ht="12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</row>
    <row r="82" customFormat="false" ht="12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</row>
    <row r="83" customFormat="false" ht="12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</row>
    <row r="84" customFormat="false" ht="12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</row>
    <row r="85" customFormat="false" ht="12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</row>
    <row r="86" customFormat="false" ht="12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</row>
    <row r="87" customFormat="false" ht="12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</row>
    <row r="88" customFormat="false" ht="12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</row>
    <row r="89" customFormat="false" ht="12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</row>
    <row r="90" customFormat="false" ht="12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</row>
    <row r="91" customFormat="false" ht="12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</row>
    <row r="92" customFormat="false" ht="12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</row>
    <row r="93" customFormat="false" ht="12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</row>
    <row r="94" customFormat="false" ht="12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</row>
    <row r="95" customFormat="false" ht="12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</row>
    <row r="96" customFormat="false" ht="12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</row>
    <row r="97" customFormat="false" ht="12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</row>
    <row r="98" customFormat="false" ht="12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</row>
    <row r="99" customFormat="false" ht="12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</row>
    <row r="100" customFormat="false" ht="12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</row>
    <row r="101" customFormat="false" ht="12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</row>
    <row r="102" customFormat="false" ht="12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</row>
    <row r="103" customFormat="false" ht="12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</row>
    <row r="104" customFormat="false" ht="12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</row>
    <row r="105" customFormat="false" ht="12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</row>
    <row r="106" customFormat="false" ht="12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</row>
    <row r="107" customFormat="false" ht="12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</row>
    <row r="108" customFormat="false" ht="12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</row>
    <row r="109" customFormat="false" ht="12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</row>
    <row r="110" customFormat="false" ht="12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</row>
    <row r="111" customFormat="false" ht="12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</row>
    <row r="112" customFormat="false" ht="12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</row>
    <row r="113" customFormat="false" ht="12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</row>
    <row r="114" customFormat="false" ht="12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</row>
    <row r="115" customFormat="false" ht="12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</row>
    <row r="116" customFormat="false" ht="12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</row>
    <row r="117" customFormat="false" ht="12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</row>
    <row r="118" customFormat="false" ht="12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</row>
    <row r="119" customFormat="false" ht="12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</row>
    <row r="120" customFormat="false" ht="12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</row>
    <row r="121" customFormat="false" ht="12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</row>
    <row r="122" customFormat="false" ht="12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</row>
    <row r="123" customFormat="false" ht="12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</row>
    <row r="124" customFormat="false" ht="12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</row>
    <row r="125" customFormat="false" ht="12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</row>
    <row r="126" customFormat="false" ht="12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</row>
    <row r="127" customFormat="false" ht="12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</row>
    <row r="128" customFormat="false" ht="12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</row>
    <row r="129" customFormat="false" ht="12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</row>
    <row r="130" customFormat="false" ht="12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</row>
    <row r="131" customFormat="false" ht="12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</row>
    <row r="132" customFormat="false" ht="12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</row>
    <row r="133" customFormat="false" ht="12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</row>
    <row r="134" customFormat="false" ht="12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</row>
    <row r="135" customFormat="false" ht="12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</row>
    <row r="136" customFormat="false" ht="12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</row>
    <row r="137" customFormat="false" ht="12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</row>
    <row r="138" customFormat="false" ht="12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</row>
    <row r="139" customFormat="false" ht="12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</row>
    <row r="140" customFormat="false" ht="12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</row>
    <row r="141" customFormat="false" ht="12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</row>
    <row r="142" customFormat="false" ht="12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</row>
    <row r="143" customFormat="false" ht="12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</row>
    <row r="144" customFormat="false" ht="12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</row>
    <row r="145" customFormat="false" ht="12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</row>
    <row r="146" customFormat="false" ht="12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</row>
    <row r="147" customFormat="false" ht="12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</row>
    <row r="148" customFormat="false" ht="12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</row>
    <row r="149" customFormat="false" ht="12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</row>
    <row r="150" customFormat="false" ht="12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</row>
    <row r="151" customFormat="false" ht="12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</row>
    <row r="152" customFormat="false" ht="12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</row>
    <row r="153" customFormat="false" ht="12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</row>
    <row r="154" customFormat="false" ht="12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</row>
    <row r="155" customFormat="false" ht="12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</row>
    <row r="156" customFormat="false" ht="12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</row>
    <row r="157" customFormat="false" ht="12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</row>
    <row r="158" customFormat="false" ht="12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</row>
    <row r="159" customFormat="false" ht="12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</row>
    <row r="160" customFormat="false" ht="12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</row>
    <row r="161" customFormat="false" ht="12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</row>
    <row r="162" customFormat="false" ht="12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</row>
    <row r="163" customFormat="false" ht="12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</row>
    <row r="164" customFormat="false" ht="12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</row>
    <row r="165" customFormat="false" ht="12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</row>
    <row r="166" customFormat="false" ht="12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</row>
    <row r="167" customFormat="false" ht="12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</row>
    <row r="168" customFormat="false" ht="12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</row>
    <row r="169" customFormat="false" ht="12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</row>
    <row r="170" customFormat="false" ht="12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</row>
    <row r="171" customFormat="false" ht="12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</row>
    <row r="172" customFormat="false" ht="12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</row>
    <row r="173" customFormat="false" ht="12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</row>
    <row r="174" customFormat="false" ht="12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</row>
    <row r="175" customFormat="false" ht="12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</row>
    <row r="176" customFormat="false" ht="12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</row>
    <row r="177" customFormat="false" ht="12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</row>
    <row r="178" customFormat="false" ht="12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</row>
    <row r="179" customFormat="false" ht="12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</row>
    <row r="180" customFormat="false" ht="12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</row>
    <row r="181" customFormat="false" ht="12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</row>
    <row r="182" customFormat="false" ht="12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</row>
    <row r="183" customFormat="false" ht="12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</row>
    <row r="184" customFormat="false" ht="12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</row>
    <row r="185" customFormat="false" ht="12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</row>
    <row r="186" customFormat="false" ht="12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</row>
    <row r="187" customFormat="false" ht="12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</row>
    <row r="188" customFormat="false" ht="12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</row>
    <row r="189" customFormat="false" ht="12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</row>
    <row r="190" customFormat="false" ht="12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</row>
    <row r="191" customFormat="false" ht="12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</row>
    <row r="192" customFormat="false" ht="12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</row>
    <row r="193" customFormat="false" ht="12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</row>
    <row r="194" customFormat="false" ht="12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</row>
    <row r="195" customFormat="false" ht="12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</row>
    <row r="196" customFormat="false" ht="12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</row>
    <row r="197" customFormat="false" ht="12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</row>
    <row r="198" customFormat="false" ht="12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</row>
    <row r="199" customFormat="false" ht="12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</row>
    <row r="200" customFormat="false" ht="12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</row>
    <row r="201" customFormat="false" ht="12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</row>
    <row r="202" customFormat="false" ht="12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</row>
    <row r="203" customFormat="false" ht="12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</row>
    <row r="204" customFormat="false" ht="12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</row>
    <row r="205" customFormat="false" ht="12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</row>
    <row r="206" customFormat="false" ht="12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</row>
    <row r="207" customFormat="false" ht="12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</row>
    <row r="208" customFormat="false" ht="12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</row>
    <row r="209" customFormat="false" ht="12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</row>
    <row r="210" customFormat="false" ht="12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</row>
    <row r="211" customFormat="false" ht="12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</row>
    <row r="212" customFormat="false" ht="12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</row>
    <row r="213" customFormat="false" ht="12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</row>
    <row r="214" customFormat="false" ht="12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</row>
    <row r="215" customFormat="false" ht="12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</row>
    <row r="216" customFormat="false" ht="12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</row>
    <row r="217" customFormat="false" ht="12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</row>
    <row r="218" customFormat="false" ht="12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</row>
    <row r="219" customFormat="false" ht="12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</row>
    <row r="220" customFormat="false" ht="12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</row>
    <row r="221" customFormat="false" ht="12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</row>
    <row r="222" customFormat="false" ht="12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</row>
    <row r="223" customFormat="false" ht="12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</row>
    <row r="224" customFormat="false" ht="12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</row>
    <row r="225" customFormat="false" ht="12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</row>
    <row r="226" customFormat="false" ht="12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</row>
    <row r="227" customFormat="false" ht="12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</row>
    <row r="228" customFormat="false" ht="12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</row>
    <row r="229" customFormat="false" ht="12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</row>
    <row r="230" customFormat="false" ht="12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</row>
    <row r="231" customFormat="false" ht="12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</row>
    <row r="232" customFormat="false" ht="12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</row>
    <row r="233" customFormat="false" ht="12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</row>
    <row r="234" customFormat="false" ht="12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</row>
    <row r="235" customFormat="false" ht="12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</row>
    <row r="236" customFormat="false" ht="12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</row>
    <row r="237" customFormat="false" ht="12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</row>
    <row r="238" customFormat="false" ht="12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</row>
    <row r="239" customFormat="false" ht="12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</row>
    <row r="240" customFormat="false" ht="12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</row>
    <row r="241" customFormat="false" ht="12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</row>
    <row r="242" customFormat="false" ht="12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</row>
    <row r="243" customFormat="false" ht="12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</row>
    <row r="244" customFormat="false" ht="12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</row>
    <row r="245" customFormat="false" ht="12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</row>
    <row r="246" customFormat="false" ht="12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</row>
    <row r="247" customFormat="false" ht="12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</row>
    <row r="248" customFormat="false" ht="12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</row>
    <row r="249" customFormat="false" ht="12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</row>
    <row r="250" customFormat="false" ht="12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</row>
    <row r="251" customFormat="false" ht="12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</row>
    <row r="252" customFormat="false" ht="12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</row>
    <row r="253" customFormat="false" ht="12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</row>
    <row r="254" customFormat="false" ht="12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</row>
    <row r="255" customFormat="false" ht="12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</row>
    <row r="256" customFormat="false" ht="12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</row>
    <row r="257" customFormat="false" ht="12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</row>
    <row r="258" customFormat="false" ht="12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</row>
    <row r="259" customFormat="false" ht="12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</row>
    <row r="260" customFormat="false" ht="12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</row>
    <row r="261" customFormat="false" ht="12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</row>
    <row r="262" customFormat="false" ht="12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</row>
    <row r="263" customFormat="false" ht="12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</row>
    <row r="264" customFormat="false" ht="12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</row>
    <row r="265" customFormat="false" ht="12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</row>
    <row r="266" customFormat="false" ht="12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</row>
    <row r="267" customFormat="false" ht="12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</row>
    <row r="268" customFormat="false" ht="12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</row>
    <row r="269" customFormat="false" ht="12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</row>
    <row r="270" customFormat="false" ht="12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</row>
    <row r="271" customFormat="false" ht="12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</row>
    <row r="272" customFormat="false" ht="12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</row>
    <row r="273" customFormat="false" ht="12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</row>
    <row r="274" customFormat="false" ht="12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</row>
    <row r="275" customFormat="false" ht="12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</row>
    <row r="276" customFormat="false" ht="12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</row>
    <row r="277" customFormat="false" ht="12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</row>
    <row r="278" customFormat="false" ht="12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</row>
    <row r="279" customFormat="false" ht="12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</row>
    <row r="280" customFormat="false" ht="12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</row>
    <row r="281" customFormat="false" ht="12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</row>
    <row r="282" customFormat="false" ht="12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</row>
    <row r="283" customFormat="false" ht="12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</row>
    <row r="284" customFormat="false" ht="12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</row>
    <row r="285" customFormat="false" ht="12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</row>
    <row r="286" customFormat="false" ht="12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</row>
    <row r="287" customFormat="false" ht="12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</row>
    <row r="288" customFormat="false" ht="12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</row>
    <row r="289" customFormat="false" ht="12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</row>
    <row r="290" customFormat="false" ht="12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</row>
    <row r="291" customFormat="false" ht="12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</row>
    <row r="292" customFormat="false" ht="12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</row>
    <row r="293" customFormat="false" ht="12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</row>
    <row r="294" customFormat="false" ht="12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</row>
    <row r="295" customFormat="false" ht="12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</row>
    <row r="296" customFormat="false" ht="12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</row>
    <row r="297" customFormat="false" ht="12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</row>
    <row r="298" customFormat="false" ht="12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</row>
    <row r="299" customFormat="false" ht="12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</row>
    <row r="300" customFormat="false" ht="12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</row>
    <row r="301" customFormat="false" ht="12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</row>
    <row r="302" customFormat="false" ht="12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</row>
    <row r="303" customFormat="false" ht="12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</row>
    <row r="304" customFormat="false" ht="12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</row>
    <row r="305" customFormat="false" ht="12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</row>
    <row r="306" customFormat="false" ht="12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</row>
    <row r="307" customFormat="false" ht="12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</row>
    <row r="308" customFormat="false" ht="12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</row>
    <row r="309" customFormat="false" ht="12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</row>
    <row r="310" customFormat="false" ht="12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</row>
    <row r="311" customFormat="false" ht="12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</row>
    <row r="312" customFormat="false" ht="12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</row>
    <row r="313" customFormat="false" ht="12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</row>
    <row r="314" customFormat="false" ht="12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</row>
    <row r="315" customFormat="false" ht="12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</row>
    <row r="316" customFormat="false" ht="12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</row>
    <row r="317" customFormat="false" ht="12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</row>
    <row r="318" customFormat="false" ht="12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</row>
    <row r="319" customFormat="false" ht="12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</row>
    <row r="320" customFormat="false" ht="12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</row>
    <row r="321" customFormat="false" ht="12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</row>
    <row r="322" customFormat="false" ht="12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</row>
    <row r="323" customFormat="false" ht="12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</row>
    <row r="324" customFormat="false" ht="12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</row>
    <row r="325" customFormat="false" ht="12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</row>
    <row r="326" customFormat="false" ht="12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</row>
    <row r="327" customFormat="false" ht="12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</row>
    <row r="328" customFormat="false" ht="12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</row>
    <row r="329" customFormat="false" ht="12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</row>
    <row r="330" customFormat="false" ht="12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</row>
    <row r="331" customFormat="false" ht="12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</row>
    <row r="332" customFormat="false" ht="12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</row>
    <row r="333" customFormat="false" ht="12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</row>
    <row r="334" customFormat="false" ht="12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</row>
    <row r="335" customFormat="false" ht="12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</row>
    <row r="336" customFormat="false" ht="12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</row>
    <row r="337" customFormat="false" ht="12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</row>
    <row r="338" customFormat="false" ht="12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</row>
    <row r="339" customFormat="false" ht="12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</row>
    <row r="340" customFormat="false" ht="12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</row>
    <row r="341" customFormat="false" ht="12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</row>
    <row r="342" customFormat="false" ht="12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</row>
    <row r="343" customFormat="false" ht="12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</row>
    <row r="344" customFormat="false" ht="12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</row>
    <row r="345" customFormat="false" ht="12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</row>
    <row r="346" customFormat="false" ht="12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</row>
    <row r="347" customFormat="false" ht="12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</row>
    <row r="348" customFormat="false" ht="12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</row>
    <row r="349" customFormat="false" ht="12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</row>
    <row r="350" customFormat="false" ht="12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</row>
    <row r="351" customFormat="false" ht="12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</row>
    <row r="352" customFormat="false" ht="12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</row>
    <row r="353" customFormat="false" ht="12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</row>
    <row r="354" customFormat="false" ht="12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</row>
    <row r="355" customFormat="false" ht="12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</row>
    <row r="356" customFormat="false" ht="12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</row>
    <row r="357" customFormat="false" ht="12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</row>
    <row r="358" customFormat="false" ht="12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</row>
    <row r="359" customFormat="false" ht="12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</row>
    <row r="360" customFormat="false" ht="12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</row>
    <row r="361" customFormat="false" ht="12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</row>
    <row r="362" customFormat="false" ht="12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</row>
    <row r="363" customFormat="false" ht="12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</row>
    <row r="364" customFormat="false" ht="12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</row>
    <row r="365" customFormat="false" ht="12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</row>
    <row r="366" customFormat="false" ht="12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</row>
    <row r="367" customFormat="false" ht="12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</row>
    <row r="368" customFormat="false" ht="12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</row>
    <row r="369" customFormat="false" ht="12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</row>
    <row r="370" customFormat="false" ht="12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</row>
    <row r="371" customFormat="false" ht="12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</row>
    <row r="372" customFormat="false" ht="12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</row>
    <row r="373" customFormat="false" ht="12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</row>
    <row r="374" customFormat="false" ht="12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</row>
    <row r="375" customFormat="false" ht="12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</row>
    <row r="376" customFormat="false" ht="12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</row>
    <row r="377" customFormat="false" ht="12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</row>
    <row r="378" customFormat="false" ht="12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</row>
    <row r="379" customFormat="false" ht="12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</row>
    <row r="380" customFormat="false" ht="12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</row>
    <row r="381" customFormat="false" ht="12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</row>
    <row r="382" customFormat="false" ht="12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</row>
    <row r="383" customFormat="false" ht="12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</row>
    <row r="384" customFormat="false" ht="12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</row>
    <row r="385" customFormat="false" ht="12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</row>
    <row r="386" customFormat="false" ht="12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</row>
    <row r="387" customFormat="false" ht="12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</row>
    <row r="388" customFormat="false" ht="12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</row>
    <row r="389" customFormat="false" ht="12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</row>
    <row r="390" customFormat="false" ht="12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</row>
    <row r="391" customFormat="false" ht="12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</row>
    <row r="392" customFormat="false" ht="12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</row>
    <row r="393" customFormat="false" ht="12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</row>
    <row r="394" customFormat="false" ht="12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</row>
    <row r="395" customFormat="false" ht="12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</row>
    <row r="396" customFormat="false" ht="12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</row>
    <row r="397" customFormat="false" ht="12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</row>
    <row r="398" customFormat="false" ht="12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</row>
    <row r="399" customFormat="false" ht="12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</row>
    <row r="400" customFormat="false" ht="12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</row>
    <row r="401" customFormat="false" ht="12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</row>
    <row r="402" customFormat="false" ht="12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</row>
    <row r="403" customFormat="false" ht="12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</row>
    <row r="404" customFormat="false" ht="12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</row>
    <row r="405" customFormat="false" ht="12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</row>
    <row r="406" customFormat="false" ht="12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</row>
    <row r="407" customFormat="false" ht="12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</row>
    <row r="408" customFormat="false" ht="12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</row>
    <row r="409" customFormat="false" ht="12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</row>
    <row r="410" customFormat="false" ht="12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</row>
  </sheetData>
  <printOptions headings="true" gridLines="true" gridLinesSet="true" horizontalCentered="false" verticalCentered="false"/>
  <pageMargins left="0.75" right="0.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 &amp;C&amp;"Arial,Regular" &amp;R&amp;"Arial,Regular"EZ Cashflow 
 Cash Basis
PAGE &amp;P</oddFooter>
  </headerFooter>
  <rowBreaks count="2" manualBreakCount="2">
    <brk id="45" man="true" max="16383" min="0"/>
    <brk id="86" man="true" max="16383" min="0"/>
  </rowBreaks>
  <colBreaks count="4" manualBreakCount="4">
    <brk id="5" man="true" max="65535" min="0"/>
    <brk id="8" man="true" max="65535" min="0"/>
    <brk id="11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8T21:33:50Z</dcterms:created>
  <dc:creator>Tom Shay</dc:creator>
  <dc:description/>
  <dc:language>en-US</dc:language>
  <cp:lastModifiedBy>Tom Shay</cp:lastModifiedBy>
  <cp:lastPrinted>1998-06-11T23:59:12Z</cp:lastPrinted>
  <dcterms:modified xsi:type="dcterms:W3CDTF">2023-09-22T02:34:00Z</dcterms:modified>
  <cp:revision>0</cp:revision>
  <dc:subject/>
  <dc:title/>
</cp:coreProperties>
</file>