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ertising Marketing Promo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Advertising, Marketing, Promoting (AMP) Calculator from Profits Plus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Sales</t>
  </si>
  <si>
    <t xml:space="preserve">(Previous or anticipated)</t>
  </si>
  <si>
    <t xml:space="preserve">Overall budget</t>
  </si>
  <si>
    <t xml:space="preserve">As a percentage of sales</t>
  </si>
  <si>
    <t xml:space="preserve"> </t>
  </si>
  <si>
    <t xml:space="preserve">As a dollar amount</t>
  </si>
  <si>
    <t xml:space="preserve">Contingency budget</t>
  </si>
  <si>
    <t xml:space="preserve">Percengage of overall budget set aside for unplanned opportunities</t>
  </si>
  <si>
    <r>
      <rPr>
        <sz val="11"/>
        <color rgb="FF000000"/>
        <rFont val="Calibri"/>
        <family val="2"/>
      </rPr>
      <t xml:space="preserve">Total contingency budget </t>
    </r>
    <r>
      <rPr>
        <u val="single"/>
        <sz val="11"/>
        <color rgb="FF000000"/>
        <rFont val="Calibri"/>
        <family val="2"/>
      </rPr>
      <t xml:space="preserve">for year</t>
    </r>
  </si>
  <si>
    <t xml:space="preserve">Advertising budget</t>
  </si>
  <si>
    <t xml:space="preserve">Percentage of overall budget for traditional advertising - item and price advertising</t>
  </si>
  <si>
    <r>
      <rPr>
        <sz val="11"/>
        <color rgb="FF000000"/>
        <rFont val="Calibri"/>
        <family val="2"/>
      </rPr>
      <t xml:space="preserve">Total advertising budget</t>
    </r>
    <r>
      <rPr>
        <u val="single"/>
        <sz val="11"/>
        <color rgb="FF000000"/>
        <rFont val="Calibri"/>
        <family val="2"/>
      </rPr>
      <t xml:space="preserve"> for year</t>
    </r>
  </si>
  <si>
    <t xml:space="preserve">Marketing budget</t>
  </si>
  <si>
    <t xml:space="preserve">Percentage of overall budget for Image, cause, social media, website</t>
  </si>
  <si>
    <r>
      <rPr>
        <sz val="11"/>
        <color rgb="FF000000"/>
        <rFont val="Calibri"/>
        <family val="2"/>
      </rPr>
      <t xml:space="preserve">Total marketing budget </t>
    </r>
    <r>
      <rPr>
        <u val="single"/>
        <sz val="11"/>
        <color rgb="FF000000"/>
        <rFont val="Calibri"/>
        <family val="2"/>
      </rPr>
      <t xml:space="preserve">for year</t>
    </r>
  </si>
  <si>
    <t xml:space="preserve">Promoting budget</t>
  </si>
  <si>
    <t xml:space="preserve">Percentage of overall budget for speaking only to existing customers</t>
  </si>
  <si>
    <r>
      <rPr>
        <sz val="11"/>
        <color rgb="FF000000"/>
        <rFont val="Calibri"/>
        <family val="2"/>
      </rPr>
      <t xml:space="preserve">Total promoting budget</t>
    </r>
    <r>
      <rPr>
        <u val="single"/>
        <sz val="11"/>
        <color rgb="FF000000"/>
        <rFont val="Calibri"/>
        <family val="2"/>
      </rPr>
      <t xml:space="preserve"> for year</t>
    </r>
  </si>
  <si>
    <t xml:space="preserve">Total budget</t>
  </si>
  <si>
    <t xml:space="preserve">Must equal 100%</t>
  </si>
  <si>
    <t xml:space="preserve">Budget for each month:</t>
  </si>
  <si>
    <t xml:space="preserve">Monthly advertising budget percentage</t>
  </si>
  <si>
    <t xml:space="preserve">Total for media</t>
  </si>
  <si>
    <t xml:space="preserve">Newspaper #1</t>
  </si>
  <si>
    <t xml:space="preserve">Newspaper #2</t>
  </si>
  <si>
    <t xml:space="preserve">Newspaper #3</t>
  </si>
  <si>
    <t xml:space="preserve">Radio #1</t>
  </si>
  <si>
    <t xml:space="preserve">Radio #2</t>
  </si>
  <si>
    <t xml:space="preserve">Radio #3</t>
  </si>
  <si>
    <t xml:space="preserve">Television #1</t>
  </si>
  <si>
    <t xml:space="preserve">Television #2</t>
  </si>
  <si>
    <t xml:space="preserve">Television #3</t>
  </si>
  <si>
    <t xml:space="preserve">Direct mail #1</t>
  </si>
  <si>
    <t xml:space="preserve">Direct mail #2</t>
  </si>
  <si>
    <t xml:space="preserve">Direct mail #3</t>
  </si>
  <si>
    <t xml:space="preserve">Online #1</t>
  </si>
  <si>
    <t xml:space="preserve">Online #2</t>
  </si>
  <si>
    <t xml:space="preserve">Other #1</t>
  </si>
  <si>
    <t xml:space="preserve">Other #2</t>
  </si>
  <si>
    <t xml:space="preserve">Other #3</t>
  </si>
  <si>
    <t xml:space="preserve">Other #4</t>
  </si>
  <si>
    <t xml:space="preserve">Other #5</t>
  </si>
  <si>
    <t xml:space="preserve">Total must equal 100%</t>
  </si>
  <si>
    <t xml:space="preserve">Adjusted total</t>
  </si>
  <si>
    <t xml:space="preserve">Total monthly advertising</t>
  </si>
  <si>
    <t xml:space="preserve">Total monthly contingency</t>
  </si>
  <si>
    <t xml:space="preserve">Total monthly marketing</t>
  </si>
  <si>
    <t xml:space="preserve">Total monthly promoting</t>
  </si>
  <si>
    <t xml:space="preserve">Total monthly expenditure</t>
  </si>
  <si>
    <t xml:space="preserve">Dates</t>
  </si>
  <si>
    <t xml:space="preserve">Event</t>
  </si>
  <si>
    <t xml:space="preserve">Week #1   (1st Quarter)</t>
  </si>
  <si>
    <t xml:space="preserve">Week #2</t>
  </si>
  <si>
    <t xml:space="preserve">Week #3</t>
  </si>
  <si>
    <t xml:space="preserve">Week #4</t>
  </si>
  <si>
    <t xml:space="preserve">Week #5</t>
  </si>
  <si>
    <t xml:space="preserve">Week #6</t>
  </si>
  <si>
    <t xml:space="preserve">Week #7</t>
  </si>
  <si>
    <t xml:space="preserve">Week #8</t>
  </si>
  <si>
    <t xml:space="preserve">Week #9</t>
  </si>
  <si>
    <t xml:space="preserve">Week #10</t>
  </si>
  <si>
    <t xml:space="preserve">Week #11</t>
  </si>
  <si>
    <t xml:space="preserve">Week #12</t>
  </si>
  <si>
    <t xml:space="preserve">Week #13 </t>
  </si>
  <si>
    <t xml:space="preserve">Week #14   (2nd Quarter)</t>
  </si>
  <si>
    <t xml:space="preserve">Week #15</t>
  </si>
  <si>
    <t xml:space="preserve">Week #16</t>
  </si>
  <si>
    <t xml:space="preserve">Week #17</t>
  </si>
  <si>
    <t xml:space="preserve">Week #18</t>
  </si>
  <si>
    <t xml:space="preserve">Week #19</t>
  </si>
  <si>
    <t xml:space="preserve">Week #20</t>
  </si>
  <si>
    <t xml:space="preserve">Week #21</t>
  </si>
  <si>
    <t xml:space="preserve">Week #22</t>
  </si>
  <si>
    <t xml:space="preserve">Week #23</t>
  </si>
  <si>
    <t xml:space="preserve">Week #24</t>
  </si>
  <si>
    <t xml:space="preserve">Week #25</t>
  </si>
  <si>
    <t xml:space="preserve">Week #26</t>
  </si>
  <si>
    <t xml:space="preserve">Week #27   (3rd Quarter)</t>
  </si>
  <si>
    <t xml:space="preserve">Week #28</t>
  </si>
  <si>
    <t xml:space="preserve">Week #29</t>
  </si>
  <si>
    <t xml:space="preserve">Week #30</t>
  </si>
  <si>
    <t xml:space="preserve">Week #31</t>
  </si>
  <si>
    <t xml:space="preserve">Week #32</t>
  </si>
  <si>
    <t xml:space="preserve">Week #33</t>
  </si>
  <si>
    <t xml:space="preserve">Week #34</t>
  </si>
  <si>
    <t xml:space="preserve">Week #35</t>
  </si>
  <si>
    <t xml:space="preserve">Week #36</t>
  </si>
  <si>
    <t xml:space="preserve">Week #37</t>
  </si>
  <si>
    <t xml:space="preserve">Week #38</t>
  </si>
  <si>
    <t xml:space="preserve">Week #39</t>
  </si>
  <si>
    <t xml:space="preserve">Week #40   (4th Quarter)</t>
  </si>
  <si>
    <t xml:space="preserve">Week #41</t>
  </si>
  <si>
    <t xml:space="preserve">Week #42</t>
  </si>
  <si>
    <t xml:space="preserve">Week #43</t>
  </si>
  <si>
    <t xml:space="preserve">Week #44</t>
  </si>
  <si>
    <t xml:space="preserve">Week #45</t>
  </si>
  <si>
    <t xml:space="preserve">Week #46</t>
  </si>
  <si>
    <t xml:space="preserve">Week #47</t>
  </si>
  <si>
    <t xml:space="preserve">Week #48</t>
  </si>
  <si>
    <t xml:space="preserve">Week #49</t>
  </si>
  <si>
    <t xml:space="preserve">Week #50</t>
  </si>
  <si>
    <t xml:space="preserve">Week #51</t>
  </si>
  <si>
    <t xml:space="preserve">Week #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56"/>
    <col collapsed="false" customWidth="true" hidden="false" outlineLevel="0" max="3" min="3" style="0" width="11.56"/>
    <col collapsed="false" customWidth="true" hidden="false" outlineLevel="0" max="14" min="4" style="0" width="9.99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2"/>
    </row>
    <row r="3" customFormat="false" ht="15" hidden="false" customHeight="false" outlineLevel="0" collapsed="false">
      <c r="A3" s="5" t="s">
        <v>14</v>
      </c>
      <c r="B3" s="5"/>
      <c r="C3" s="6" t="n">
        <v>10000</v>
      </c>
      <c r="D3" s="6" t="n">
        <v>10000</v>
      </c>
      <c r="E3" s="6" t="n">
        <v>10000</v>
      </c>
      <c r="F3" s="6" t="n">
        <v>10000</v>
      </c>
      <c r="G3" s="6" t="n">
        <v>10000</v>
      </c>
      <c r="H3" s="6" t="n">
        <v>10000</v>
      </c>
      <c r="I3" s="6" t="n">
        <v>10000</v>
      </c>
      <c r="J3" s="6" t="n">
        <v>10000</v>
      </c>
      <c r="K3" s="6" t="n">
        <v>10000</v>
      </c>
      <c r="L3" s="6" t="n">
        <v>10000</v>
      </c>
      <c r="M3" s="6" t="n">
        <v>10000</v>
      </c>
      <c r="N3" s="6" t="n">
        <v>10000</v>
      </c>
      <c r="O3" s="7" t="n">
        <f aca="false">SUM(C3:N3)</f>
        <v>120000</v>
      </c>
      <c r="P3" s="2"/>
    </row>
    <row r="4" customFormat="false" ht="15" hidden="false" customHeight="false" outlineLevel="0" collapsed="false">
      <c r="A4" s="2" t="s">
        <v>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5" t="s">
        <v>16</v>
      </c>
      <c r="B5" s="8" t="n">
        <v>0.03</v>
      </c>
      <c r="C5" s="9" t="s">
        <v>17</v>
      </c>
      <c r="D5" s="9"/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 t="s">
        <v>18</v>
      </c>
      <c r="B6" s="10" t="n">
        <f aca="false">O3*B5</f>
        <v>3600</v>
      </c>
      <c r="C6" s="11" t="s">
        <v>19</v>
      </c>
      <c r="D6" s="1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5" t="s">
        <v>20</v>
      </c>
      <c r="B7" s="8" t="n">
        <v>0.1</v>
      </c>
      <c r="C7" s="12" t="s">
        <v>21</v>
      </c>
      <c r="D7" s="12"/>
      <c r="E7" s="12"/>
      <c r="F7" s="12"/>
      <c r="G7" s="12"/>
      <c r="H7" s="12"/>
      <c r="I7" s="1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5" t="s">
        <v>18</v>
      </c>
      <c r="B8" s="10" t="n">
        <f aca="false">O3*B5*B7</f>
        <v>360</v>
      </c>
      <c r="C8" s="11" t="s">
        <v>22</v>
      </c>
      <c r="D8" s="11"/>
      <c r="E8" s="11"/>
      <c r="F8" s="11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5" t="s">
        <v>23</v>
      </c>
      <c r="B9" s="8" t="n">
        <v>0.6</v>
      </c>
      <c r="C9" s="12" t="s">
        <v>24</v>
      </c>
      <c r="D9" s="12"/>
      <c r="E9" s="12"/>
      <c r="F9" s="12"/>
      <c r="G9" s="12"/>
      <c r="H9" s="12"/>
      <c r="I9" s="12"/>
      <c r="J9" s="1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/>
      <c r="B10" s="10" t="n">
        <f aca="false">B9*(O3*B5)</f>
        <v>2160</v>
      </c>
      <c r="C10" s="11" t="s">
        <v>25</v>
      </c>
      <c r="D10" s="11"/>
      <c r="E10" s="11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5" t="s">
        <v>26</v>
      </c>
      <c r="B11" s="8" t="n">
        <v>0.15</v>
      </c>
      <c r="C11" s="12" t="s">
        <v>27</v>
      </c>
      <c r="D11" s="12"/>
      <c r="E11" s="12"/>
      <c r="F11" s="12"/>
      <c r="G11" s="12"/>
      <c r="H11" s="1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2"/>
      <c r="B12" s="10" t="n">
        <f aca="false">B11*(O3*B5)</f>
        <v>540</v>
      </c>
      <c r="C12" s="2" t="s">
        <v>28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14" t="s">
        <v>29</v>
      </c>
      <c r="B13" s="8" t="n">
        <v>0.15</v>
      </c>
      <c r="C13" s="12" t="s">
        <v>30</v>
      </c>
      <c r="D13" s="12"/>
      <c r="E13" s="12"/>
      <c r="F13" s="12"/>
      <c r="G13" s="12"/>
      <c r="H13" s="12"/>
      <c r="I13" s="1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10" t="n">
        <f aca="false">B13*(O3*B5)</f>
        <v>540</v>
      </c>
      <c r="C14" s="11" t="s">
        <v>31</v>
      </c>
      <c r="D14" s="11"/>
      <c r="E14" s="1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5" t="s">
        <v>32</v>
      </c>
      <c r="B15" s="15" t="n">
        <f aca="false">B7+B9+B11+B13</f>
        <v>1</v>
      </c>
      <c r="C15" s="12" t="s">
        <v>33</v>
      </c>
      <c r="D15" s="12"/>
      <c r="E15" s="1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5" t="s">
        <v>34</v>
      </c>
      <c r="B16" s="17"/>
      <c r="C16" s="18"/>
      <c r="D16" s="18"/>
      <c r="E16" s="18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5" t="s">
        <v>20</v>
      </c>
      <c r="B17" s="17"/>
      <c r="C17" s="10" t="n">
        <f aca="false">(C3*$B5)*$B7</f>
        <v>30</v>
      </c>
      <c r="D17" s="10" t="n">
        <f aca="false">(D3*$B5)*$B7</f>
        <v>30</v>
      </c>
      <c r="E17" s="10" t="n">
        <f aca="false">(E3*$B5)*$B7</f>
        <v>30</v>
      </c>
      <c r="F17" s="10" t="n">
        <f aca="false">(F3*$B5)*$B7</f>
        <v>30</v>
      </c>
      <c r="G17" s="10" t="n">
        <f aca="false">(G3*$B5)*$B7</f>
        <v>30</v>
      </c>
      <c r="H17" s="10" t="n">
        <f aca="false">(H3*$B5)*$B7</f>
        <v>30</v>
      </c>
      <c r="I17" s="10" t="n">
        <f aca="false">(I3*$B5)*$B7</f>
        <v>30</v>
      </c>
      <c r="J17" s="10" t="n">
        <f aca="false">(J3*$B5)*$B7</f>
        <v>30</v>
      </c>
      <c r="K17" s="10" t="n">
        <f aca="false">(K3*$B5)*$B7</f>
        <v>30</v>
      </c>
      <c r="L17" s="10" t="n">
        <f aca="false">(L3*$B5)*$B7</f>
        <v>30</v>
      </c>
      <c r="M17" s="10" t="n">
        <f aca="false">(M3*$B5)*$B7</f>
        <v>30</v>
      </c>
      <c r="N17" s="10" t="n">
        <f aca="false">(N3*$B5)*$B7</f>
        <v>30</v>
      </c>
      <c r="O17" s="10" t="n">
        <f aca="false">SUM(C17:N17)</f>
        <v>360</v>
      </c>
      <c r="P17" s="2"/>
    </row>
    <row r="18" customFormat="false" ht="15" hidden="false" customHeight="false" outlineLevel="0" collapsed="false">
      <c r="A18" s="5" t="s">
        <v>23</v>
      </c>
      <c r="B18" s="2"/>
      <c r="C18" s="10" t="n">
        <f aca="false">(C3*$B5)*$B9</f>
        <v>180</v>
      </c>
      <c r="D18" s="10" t="n">
        <f aca="false">(D3*$B5)*$B9</f>
        <v>180</v>
      </c>
      <c r="E18" s="10" t="n">
        <f aca="false">(E3*$B5)*$B9</f>
        <v>180</v>
      </c>
      <c r="F18" s="10" t="n">
        <f aca="false">(F3*$B5)*$B9</f>
        <v>180</v>
      </c>
      <c r="G18" s="10" t="n">
        <f aca="false">(G3*$B5)*$B9</f>
        <v>180</v>
      </c>
      <c r="H18" s="10" t="n">
        <f aca="false">(H3*$B5)*$B9</f>
        <v>180</v>
      </c>
      <c r="I18" s="10" t="n">
        <f aca="false">(I3*$B5)*$B9</f>
        <v>180</v>
      </c>
      <c r="J18" s="10" t="n">
        <f aca="false">(J3*$B5)*$B9</f>
        <v>180</v>
      </c>
      <c r="K18" s="10" t="n">
        <f aca="false">(K3*$B5)*$B9</f>
        <v>180</v>
      </c>
      <c r="L18" s="10" t="n">
        <f aca="false">(L3*$B5)*$B9</f>
        <v>180</v>
      </c>
      <c r="M18" s="10" t="n">
        <f aca="false">(M3*$B5)*$B9</f>
        <v>180</v>
      </c>
      <c r="N18" s="10" t="n">
        <f aca="false">(N3*$B5)*$B9</f>
        <v>180</v>
      </c>
      <c r="O18" s="10" t="n">
        <f aca="false">SUM(C18:N18)</f>
        <v>2160</v>
      </c>
      <c r="P18" s="2"/>
    </row>
    <row r="19" customFormat="false" ht="15" hidden="false" customHeight="false" outlineLevel="0" collapsed="false">
      <c r="A19" s="5" t="s">
        <v>26</v>
      </c>
      <c r="B19" s="2"/>
      <c r="C19" s="10" t="n">
        <f aca="false">(C3*$B5)*$B11</f>
        <v>45</v>
      </c>
      <c r="D19" s="10" t="n">
        <f aca="false">(D3*$B5)*$B11</f>
        <v>45</v>
      </c>
      <c r="E19" s="10" t="n">
        <f aca="false">(E3*$B5)*$B11</f>
        <v>45</v>
      </c>
      <c r="F19" s="10" t="n">
        <f aca="false">(F3*$B5)*$B11</f>
        <v>45</v>
      </c>
      <c r="G19" s="10" t="n">
        <f aca="false">(G3*$B5)*$B11</f>
        <v>45</v>
      </c>
      <c r="H19" s="10" t="n">
        <f aca="false">(H3*$B5)*$B11</f>
        <v>45</v>
      </c>
      <c r="I19" s="10" t="n">
        <f aca="false">(I3*$B5)*$B11</f>
        <v>45</v>
      </c>
      <c r="J19" s="10" t="n">
        <f aca="false">(J3*$B5)*$B11</f>
        <v>45</v>
      </c>
      <c r="K19" s="10" t="n">
        <f aca="false">(K3*$B5)*$B11</f>
        <v>45</v>
      </c>
      <c r="L19" s="10" t="n">
        <f aca="false">(L3*$B5)*$B11</f>
        <v>45</v>
      </c>
      <c r="M19" s="10" t="n">
        <f aca="false">(M3*$B5)*$B11</f>
        <v>45</v>
      </c>
      <c r="N19" s="10" t="n">
        <f aca="false">(N3*$B5)*$B11</f>
        <v>45</v>
      </c>
      <c r="O19" s="10" t="n">
        <f aca="false">SUM(C19:N19)</f>
        <v>540</v>
      </c>
      <c r="P19" s="2"/>
    </row>
    <row r="20" customFormat="false" ht="15" hidden="false" customHeight="false" outlineLevel="0" collapsed="false">
      <c r="A20" s="5" t="s">
        <v>29</v>
      </c>
      <c r="B20" s="2"/>
      <c r="C20" s="10" t="n">
        <f aca="false">(C3*$B5)*$B13</f>
        <v>45</v>
      </c>
      <c r="D20" s="10" t="n">
        <f aca="false">(D3*$B5)*$B13</f>
        <v>45</v>
      </c>
      <c r="E20" s="10" t="n">
        <f aca="false">(E3*$B5)*$B13</f>
        <v>45</v>
      </c>
      <c r="F20" s="10" t="n">
        <f aca="false">(F3*$B5)*$B13</f>
        <v>45</v>
      </c>
      <c r="G20" s="10" t="n">
        <f aca="false">(G3*$B5)*$B13</f>
        <v>45</v>
      </c>
      <c r="H20" s="10" t="n">
        <f aca="false">(H3*$B5)*$B13</f>
        <v>45</v>
      </c>
      <c r="I20" s="10" t="n">
        <f aca="false">(I3*$B5)*$B13</f>
        <v>45</v>
      </c>
      <c r="J20" s="10" t="n">
        <f aca="false">(J3*$B5)*$B13</f>
        <v>45</v>
      </c>
      <c r="K20" s="10" t="n">
        <f aca="false">(K3*$B5)*$B13</f>
        <v>45</v>
      </c>
      <c r="L20" s="10" t="n">
        <f aca="false">(L3*$B5)*$B13</f>
        <v>45</v>
      </c>
      <c r="M20" s="10" t="n">
        <f aca="false">(M3*$B5)*$B13</f>
        <v>45</v>
      </c>
      <c r="N20" s="10" t="n">
        <f aca="false">(N3*$B5)*$B13</f>
        <v>45</v>
      </c>
      <c r="O20" s="10" t="n">
        <f aca="false">SUM(C20:N20)</f>
        <v>540</v>
      </c>
      <c r="P20" s="2"/>
    </row>
    <row r="21" customFormat="false" ht="15" hidden="false" customHeight="false" outlineLevel="0" collapsed="false">
      <c r="A21" s="19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12" t="s">
        <v>35</v>
      </c>
      <c r="B22" s="12"/>
      <c r="C22" s="3" t="s">
        <v>1</v>
      </c>
      <c r="D22" s="3" t="s">
        <v>2</v>
      </c>
      <c r="E22" s="3" t="s">
        <v>3</v>
      </c>
      <c r="F22" s="3" t="s">
        <v>4</v>
      </c>
      <c r="G22" s="3" t="s">
        <v>5</v>
      </c>
      <c r="H22" s="3" t="s">
        <v>6</v>
      </c>
      <c r="I22" s="3" t="s">
        <v>7</v>
      </c>
      <c r="J22" s="3" t="s">
        <v>8</v>
      </c>
      <c r="K22" s="3" t="s">
        <v>9</v>
      </c>
      <c r="L22" s="3" t="s">
        <v>10</v>
      </c>
      <c r="M22" s="3" t="s">
        <v>11</v>
      </c>
      <c r="N22" s="3" t="s">
        <v>12</v>
      </c>
      <c r="O22" s="16" t="s">
        <v>36</v>
      </c>
      <c r="P22" s="16"/>
    </row>
    <row r="23" customFormat="false" ht="15" hidden="false" customHeight="false" outlineLevel="0" collapsed="false">
      <c r="A23" s="20" t="s">
        <v>37</v>
      </c>
      <c r="B23" s="8" t="n">
        <v>0.1</v>
      </c>
      <c r="C23" s="10" t="n">
        <f aca="false">C18*$B23</f>
        <v>18</v>
      </c>
      <c r="D23" s="10" t="n">
        <f aca="false">D18*$B23</f>
        <v>18</v>
      </c>
      <c r="E23" s="10" t="n">
        <f aca="false">E18*$B23</f>
        <v>18</v>
      </c>
      <c r="F23" s="10" t="n">
        <f aca="false">F18*$B23</f>
        <v>18</v>
      </c>
      <c r="G23" s="10" t="n">
        <f aca="false">G18*$B23</f>
        <v>18</v>
      </c>
      <c r="H23" s="10" t="n">
        <f aca="false">H18*$B23</f>
        <v>18</v>
      </c>
      <c r="I23" s="10" t="n">
        <f aca="false">I18*$B23</f>
        <v>18</v>
      </c>
      <c r="J23" s="10" t="n">
        <f aca="false">J18*$B23</f>
        <v>18</v>
      </c>
      <c r="K23" s="10" t="n">
        <f aca="false">K18*$B23</f>
        <v>18</v>
      </c>
      <c r="L23" s="10" t="n">
        <f aca="false">L18*$B23</f>
        <v>18</v>
      </c>
      <c r="M23" s="10" t="n">
        <f aca="false">M18*$B23</f>
        <v>18</v>
      </c>
      <c r="N23" s="10" t="n">
        <f aca="false">N18*$B23</f>
        <v>18</v>
      </c>
      <c r="O23" s="10" t="n">
        <f aca="false">SUM(C23:N23)</f>
        <v>216</v>
      </c>
      <c r="P23" s="2"/>
    </row>
    <row r="24" customFormat="false" ht="15" hidden="false" customHeight="false" outlineLevel="0" collapsed="false">
      <c r="A24" s="20" t="s">
        <v>38</v>
      </c>
      <c r="B24" s="8" t="n">
        <v>0.1</v>
      </c>
      <c r="C24" s="10" t="n">
        <f aca="false">C18*$B24</f>
        <v>18</v>
      </c>
      <c r="D24" s="10" t="n">
        <f aca="false">D18*$B24</f>
        <v>18</v>
      </c>
      <c r="E24" s="10" t="n">
        <f aca="false">E18*$B24</f>
        <v>18</v>
      </c>
      <c r="F24" s="10" t="n">
        <f aca="false">F18*$B24</f>
        <v>18</v>
      </c>
      <c r="G24" s="10" t="n">
        <f aca="false">G18*$B24</f>
        <v>18</v>
      </c>
      <c r="H24" s="10" t="n">
        <f aca="false">H18*$B24</f>
        <v>18</v>
      </c>
      <c r="I24" s="10" t="n">
        <f aca="false">I18*$B24</f>
        <v>18</v>
      </c>
      <c r="J24" s="10" t="n">
        <f aca="false">J18*$B24</f>
        <v>18</v>
      </c>
      <c r="K24" s="10" t="n">
        <f aca="false">K18*$B24</f>
        <v>18</v>
      </c>
      <c r="L24" s="10" t="n">
        <f aca="false">L18*$B24</f>
        <v>18</v>
      </c>
      <c r="M24" s="10" t="n">
        <f aca="false">M18*$B24</f>
        <v>18</v>
      </c>
      <c r="N24" s="10" t="n">
        <f aca="false">N18*$B24</f>
        <v>18</v>
      </c>
      <c r="O24" s="10" t="n">
        <f aca="false">SUM(C24:N24)</f>
        <v>216</v>
      </c>
      <c r="P24" s="2"/>
    </row>
    <row r="25" customFormat="false" ht="15" hidden="false" customHeight="false" outlineLevel="0" collapsed="false">
      <c r="A25" s="20" t="s">
        <v>39</v>
      </c>
      <c r="B25" s="8" t="n">
        <v>0.1</v>
      </c>
      <c r="C25" s="10" t="n">
        <f aca="false">C18*$B25</f>
        <v>18</v>
      </c>
      <c r="D25" s="10" t="n">
        <f aca="false">D18*$B25</f>
        <v>18</v>
      </c>
      <c r="E25" s="10" t="n">
        <f aca="false">E18*$B25</f>
        <v>18</v>
      </c>
      <c r="F25" s="10" t="n">
        <f aca="false">F18*$B25</f>
        <v>18</v>
      </c>
      <c r="G25" s="10" t="n">
        <f aca="false">G18*$B25</f>
        <v>18</v>
      </c>
      <c r="H25" s="10" t="n">
        <f aca="false">H18*$B25</f>
        <v>18</v>
      </c>
      <c r="I25" s="10" t="n">
        <f aca="false">I18*$B25</f>
        <v>18</v>
      </c>
      <c r="J25" s="10" t="n">
        <f aca="false">J18*$B25</f>
        <v>18</v>
      </c>
      <c r="K25" s="10" t="n">
        <f aca="false">K18*$B25</f>
        <v>18</v>
      </c>
      <c r="L25" s="10" t="n">
        <f aca="false">L18*$B25</f>
        <v>18</v>
      </c>
      <c r="M25" s="10" t="n">
        <f aca="false">M18*$B25</f>
        <v>18</v>
      </c>
      <c r="N25" s="10" t="n">
        <f aca="false">N18*$B25</f>
        <v>18</v>
      </c>
      <c r="O25" s="10" t="n">
        <f aca="false">SUM(C25:N25)</f>
        <v>216</v>
      </c>
      <c r="P25" s="2"/>
    </row>
    <row r="26" customFormat="false" ht="15" hidden="false" customHeight="false" outlineLevel="0" collapsed="false">
      <c r="A26" s="20" t="s">
        <v>40</v>
      </c>
      <c r="B26" s="8" t="n">
        <v>0.1</v>
      </c>
      <c r="C26" s="10" t="n">
        <f aca="false">C18*$B26</f>
        <v>18</v>
      </c>
      <c r="D26" s="10" t="n">
        <f aca="false">D18*$B26</f>
        <v>18</v>
      </c>
      <c r="E26" s="10" t="n">
        <f aca="false">E18*$B26</f>
        <v>18</v>
      </c>
      <c r="F26" s="10" t="n">
        <f aca="false">F18*$B26</f>
        <v>18</v>
      </c>
      <c r="G26" s="10" t="n">
        <f aca="false">G18*$B26</f>
        <v>18</v>
      </c>
      <c r="H26" s="10" t="n">
        <f aca="false">H18*$B26</f>
        <v>18</v>
      </c>
      <c r="I26" s="10" t="n">
        <f aca="false">I18*$B26</f>
        <v>18</v>
      </c>
      <c r="J26" s="10" t="n">
        <f aca="false">J18*$B26</f>
        <v>18</v>
      </c>
      <c r="K26" s="10" t="n">
        <f aca="false">K18*$B26</f>
        <v>18</v>
      </c>
      <c r="L26" s="10" t="n">
        <f aca="false">L18*$B26</f>
        <v>18</v>
      </c>
      <c r="M26" s="10" t="n">
        <f aca="false">M18*$B26</f>
        <v>18</v>
      </c>
      <c r="N26" s="10" t="n">
        <f aca="false">N18*$B26</f>
        <v>18</v>
      </c>
      <c r="O26" s="10" t="n">
        <f aca="false">SUM(C26:N26)</f>
        <v>216</v>
      </c>
      <c r="P26" s="2"/>
    </row>
    <row r="27" customFormat="false" ht="15" hidden="false" customHeight="false" outlineLevel="0" collapsed="false">
      <c r="A27" s="20" t="s">
        <v>41</v>
      </c>
      <c r="B27" s="8" t="n">
        <v>0.1</v>
      </c>
      <c r="C27" s="10" t="n">
        <f aca="false">C18*$B27</f>
        <v>18</v>
      </c>
      <c r="D27" s="10" t="n">
        <f aca="false">D18*$B27</f>
        <v>18</v>
      </c>
      <c r="E27" s="10" t="n">
        <f aca="false">E18*$B27</f>
        <v>18</v>
      </c>
      <c r="F27" s="10" t="n">
        <f aca="false">F18*$B27</f>
        <v>18</v>
      </c>
      <c r="G27" s="10" t="n">
        <f aca="false">G18*$B27</f>
        <v>18</v>
      </c>
      <c r="H27" s="10" t="n">
        <f aca="false">H18*$B27</f>
        <v>18</v>
      </c>
      <c r="I27" s="10" t="n">
        <f aca="false">I18*$B27</f>
        <v>18</v>
      </c>
      <c r="J27" s="10" t="n">
        <f aca="false">J18*$B27</f>
        <v>18</v>
      </c>
      <c r="K27" s="10" t="n">
        <f aca="false">K18*$B27</f>
        <v>18</v>
      </c>
      <c r="L27" s="10" t="n">
        <f aca="false">L18*$B27</f>
        <v>18</v>
      </c>
      <c r="M27" s="10" t="n">
        <f aca="false">M18*$B27</f>
        <v>18</v>
      </c>
      <c r="N27" s="10" t="n">
        <f aca="false">N18*$B27</f>
        <v>18</v>
      </c>
      <c r="O27" s="10" t="n">
        <f aca="false">SUM(C27:N27)</f>
        <v>216</v>
      </c>
      <c r="P27" s="2"/>
    </row>
    <row r="28" customFormat="false" ht="15" hidden="false" customHeight="false" outlineLevel="0" collapsed="false">
      <c r="A28" s="20" t="s">
        <v>42</v>
      </c>
      <c r="B28" s="8" t="n">
        <v>0.1</v>
      </c>
      <c r="C28" s="10" t="n">
        <f aca="false">C18*$B28</f>
        <v>18</v>
      </c>
      <c r="D28" s="10" t="n">
        <f aca="false">D18*$B28</f>
        <v>18</v>
      </c>
      <c r="E28" s="10" t="n">
        <f aca="false">E18*$B28</f>
        <v>18</v>
      </c>
      <c r="F28" s="10" t="n">
        <f aca="false">F18*$B28</f>
        <v>18</v>
      </c>
      <c r="G28" s="10" t="n">
        <f aca="false">G18*$B28</f>
        <v>18</v>
      </c>
      <c r="H28" s="10" t="n">
        <f aca="false">H18*$B28</f>
        <v>18</v>
      </c>
      <c r="I28" s="10" t="n">
        <f aca="false">I18*$B28</f>
        <v>18</v>
      </c>
      <c r="J28" s="10" t="n">
        <f aca="false">J18*$B28</f>
        <v>18</v>
      </c>
      <c r="K28" s="10" t="n">
        <f aca="false">K18*$B28</f>
        <v>18</v>
      </c>
      <c r="L28" s="10" t="n">
        <f aca="false">L18*$B28</f>
        <v>18</v>
      </c>
      <c r="M28" s="10" t="n">
        <f aca="false">M18*$B28</f>
        <v>18</v>
      </c>
      <c r="N28" s="10" t="n">
        <f aca="false">N18*$B28</f>
        <v>18</v>
      </c>
      <c r="O28" s="10" t="n">
        <f aca="false">SUM(C28:N28)</f>
        <v>216</v>
      </c>
      <c r="P28" s="2"/>
    </row>
    <row r="29" customFormat="false" ht="15" hidden="false" customHeight="false" outlineLevel="0" collapsed="false">
      <c r="A29" s="20" t="s">
        <v>43</v>
      </c>
      <c r="B29" s="8" t="n">
        <v>0.1</v>
      </c>
      <c r="C29" s="10" t="n">
        <f aca="false">C18*$B29</f>
        <v>18</v>
      </c>
      <c r="D29" s="10" t="n">
        <f aca="false">D18*$B29</f>
        <v>18</v>
      </c>
      <c r="E29" s="10" t="n">
        <f aca="false">E18*$B29</f>
        <v>18</v>
      </c>
      <c r="F29" s="10" t="n">
        <f aca="false">F18*$B29</f>
        <v>18</v>
      </c>
      <c r="G29" s="10" t="n">
        <f aca="false">G18*$B29</f>
        <v>18</v>
      </c>
      <c r="H29" s="10" t="n">
        <f aca="false">H18*$B29</f>
        <v>18</v>
      </c>
      <c r="I29" s="10" t="n">
        <f aca="false">I18*$B29</f>
        <v>18</v>
      </c>
      <c r="J29" s="10" t="n">
        <f aca="false">J18*$B29</f>
        <v>18</v>
      </c>
      <c r="K29" s="10" t="n">
        <f aca="false">K18*$B29</f>
        <v>18</v>
      </c>
      <c r="L29" s="10" t="n">
        <f aca="false">L18*$B29</f>
        <v>18</v>
      </c>
      <c r="M29" s="10" t="n">
        <f aca="false">M18*$B29</f>
        <v>18</v>
      </c>
      <c r="N29" s="10" t="n">
        <f aca="false">N18*$B29</f>
        <v>18</v>
      </c>
      <c r="O29" s="10" t="n">
        <f aca="false">SUM(C29:N29)</f>
        <v>216</v>
      </c>
      <c r="P29" s="2"/>
    </row>
    <row r="30" customFormat="false" ht="15" hidden="false" customHeight="false" outlineLevel="0" collapsed="false">
      <c r="A30" s="20" t="s">
        <v>44</v>
      </c>
      <c r="B30" s="8" t="n">
        <v>0.1</v>
      </c>
      <c r="C30" s="10" t="n">
        <f aca="false">C18*$B30</f>
        <v>18</v>
      </c>
      <c r="D30" s="10" t="n">
        <f aca="false">D18*$B30</f>
        <v>18</v>
      </c>
      <c r="E30" s="10" t="n">
        <f aca="false">E18*$B30</f>
        <v>18</v>
      </c>
      <c r="F30" s="10" t="n">
        <f aca="false">F18*$B30</f>
        <v>18</v>
      </c>
      <c r="G30" s="10" t="n">
        <f aca="false">G18*$B30</f>
        <v>18</v>
      </c>
      <c r="H30" s="10" t="n">
        <f aca="false">H18*$B30</f>
        <v>18</v>
      </c>
      <c r="I30" s="10" t="n">
        <f aca="false">I18*$B30</f>
        <v>18</v>
      </c>
      <c r="J30" s="10" t="n">
        <f aca="false">J18*$B30</f>
        <v>18</v>
      </c>
      <c r="K30" s="10" t="n">
        <f aca="false">K18*$B30</f>
        <v>18</v>
      </c>
      <c r="L30" s="10" t="n">
        <f aca="false">L18*$B30</f>
        <v>18</v>
      </c>
      <c r="M30" s="10" t="n">
        <f aca="false">M18*$B30</f>
        <v>18</v>
      </c>
      <c r="N30" s="10" t="n">
        <f aca="false">N18*$B30</f>
        <v>18</v>
      </c>
      <c r="O30" s="10" t="n">
        <f aca="false">SUM(C30:N30)</f>
        <v>216</v>
      </c>
      <c r="P30" s="2"/>
    </row>
    <row r="31" customFormat="false" ht="15" hidden="false" customHeight="false" outlineLevel="0" collapsed="false">
      <c r="A31" s="20" t="s">
        <v>45</v>
      </c>
      <c r="B31" s="8" t="n">
        <v>0.1</v>
      </c>
      <c r="C31" s="10" t="n">
        <f aca="false">C18*$B31</f>
        <v>18</v>
      </c>
      <c r="D31" s="10" t="n">
        <f aca="false">D18*$B31</f>
        <v>18</v>
      </c>
      <c r="E31" s="10" t="n">
        <f aca="false">E18*$B31</f>
        <v>18</v>
      </c>
      <c r="F31" s="10" t="n">
        <f aca="false">F18*$B31</f>
        <v>18</v>
      </c>
      <c r="G31" s="10" t="n">
        <f aca="false">G18*$B31</f>
        <v>18</v>
      </c>
      <c r="H31" s="10" t="n">
        <f aca="false">H18*$B31</f>
        <v>18</v>
      </c>
      <c r="I31" s="10" t="n">
        <f aca="false">I18*$B31</f>
        <v>18</v>
      </c>
      <c r="J31" s="10" t="n">
        <f aca="false">J18*$B31</f>
        <v>18</v>
      </c>
      <c r="K31" s="10" t="n">
        <f aca="false">K18*$B31</f>
        <v>18</v>
      </c>
      <c r="L31" s="10" t="n">
        <f aca="false">L18*$B31</f>
        <v>18</v>
      </c>
      <c r="M31" s="10" t="n">
        <f aca="false">M18*$B31</f>
        <v>18</v>
      </c>
      <c r="N31" s="10" t="n">
        <f aca="false">N18*$B31</f>
        <v>18</v>
      </c>
      <c r="O31" s="10" t="n">
        <f aca="false">SUM(C31:N31)</f>
        <v>216</v>
      </c>
      <c r="P31" s="2"/>
    </row>
    <row r="32" customFormat="false" ht="15" hidden="false" customHeight="false" outlineLevel="0" collapsed="false">
      <c r="A32" s="20" t="s">
        <v>46</v>
      </c>
      <c r="B32" s="8" t="n">
        <v>0.1</v>
      </c>
      <c r="C32" s="10" t="n">
        <f aca="false">C18*$B32</f>
        <v>18</v>
      </c>
      <c r="D32" s="10" t="n">
        <f aca="false">D18*$B32</f>
        <v>18</v>
      </c>
      <c r="E32" s="10" t="n">
        <f aca="false">E18*$B32</f>
        <v>18</v>
      </c>
      <c r="F32" s="10" t="n">
        <f aca="false">F18*$B32</f>
        <v>18</v>
      </c>
      <c r="G32" s="10" t="n">
        <f aca="false">G18*$B32</f>
        <v>18</v>
      </c>
      <c r="H32" s="10" t="n">
        <f aca="false">H18*$B32</f>
        <v>18</v>
      </c>
      <c r="I32" s="10" t="n">
        <f aca="false">I18*$B32</f>
        <v>18</v>
      </c>
      <c r="J32" s="10" t="n">
        <f aca="false">J18*$B32</f>
        <v>18</v>
      </c>
      <c r="K32" s="10" t="n">
        <f aca="false">K18*$B32</f>
        <v>18</v>
      </c>
      <c r="L32" s="10" t="n">
        <f aca="false">L18*$B32</f>
        <v>18</v>
      </c>
      <c r="M32" s="10" t="n">
        <f aca="false">M18*$B32</f>
        <v>18</v>
      </c>
      <c r="N32" s="10" t="n">
        <f aca="false">N18*$B32</f>
        <v>18</v>
      </c>
      <c r="O32" s="10" t="n">
        <f aca="false">SUM(C32:N32)</f>
        <v>216</v>
      </c>
      <c r="P32" s="2"/>
    </row>
    <row r="33" customFormat="false" ht="15" hidden="false" customHeight="false" outlineLevel="0" collapsed="false">
      <c r="A33" s="20" t="s">
        <v>47</v>
      </c>
      <c r="B33" s="8" t="n">
        <v>0</v>
      </c>
      <c r="C33" s="10" t="n">
        <f aca="false">C18*$B33</f>
        <v>0</v>
      </c>
      <c r="D33" s="10" t="n">
        <f aca="false">D18*$B33</f>
        <v>0</v>
      </c>
      <c r="E33" s="10" t="n">
        <f aca="false">E18*$B33</f>
        <v>0</v>
      </c>
      <c r="F33" s="10" t="n">
        <f aca="false">F18*$B33</f>
        <v>0</v>
      </c>
      <c r="G33" s="10" t="n">
        <f aca="false">G18*$B33</f>
        <v>0</v>
      </c>
      <c r="H33" s="10" t="n">
        <f aca="false">H18*$B33</f>
        <v>0</v>
      </c>
      <c r="I33" s="10" t="n">
        <f aca="false">I18*$B33</f>
        <v>0</v>
      </c>
      <c r="J33" s="10" t="n">
        <f aca="false">J18*$B33</f>
        <v>0</v>
      </c>
      <c r="K33" s="10" t="n">
        <f aca="false">K18*$B33</f>
        <v>0</v>
      </c>
      <c r="L33" s="10" t="n">
        <f aca="false">L18*$B33</f>
        <v>0</v>
      </c>
      <c r="M33" s="10" t="n">
        <f aca="false">M18*$B33</f>
        <v>0</v>
      </c>
      <c r="N33" s="10" t="n">
        <f aca="false">N18*$B33</f>
        <v>0</v>
      </c>
      <c r="O33" s="10" t="n">
        <f aca="false">SUM(C33:N33)</f>
        <v>0</v>
      </c>
      <c r="P33" s="2"/>
    </row>
    <row r="34" customFormat="false" ht="15" hidden="false" customHeight="false" outlineLevel="0" collapsed="false">
      <c r="A34" s="20" t="s">
        <v>48</v>
      </c>
      <c r="B34" s="8" t="n">
        <v>0</v>
      </c>
      <c r="C34" s="10" t="n">
        <f aca="false">C18*$B34</f>
        <v>0</v>
      </c>
      <c r="D34" s="10" t="n">
        <f aca="false">D18*$B34</f>
        <v>0</v>
      </c>
      <c r="E34" s="10" t="n">
        <f aca="false">E18*$B34</f>
        <v>0</v>
      </c>
      <c r="F34" s="10" t="n">
        <f aca="false">F18*$B34</f>
        <v>0</v>
      </c>
      <c r="G34" s="10" t="n">
        <f aca="false">G18*$B34</f>
        <v>0</v>
      </c>
      <c r="H34" s="10" t="n">
        <f aca="false">H18*$B34</f>
        <v>0</v>
      </c>
      <c r="I34" s="10" t="n">
        <f aca="false">I18*$B34</f>
        <v>0</v>
      </c>
      <c r="J34" s="10" t="n">
        <f aca="false">J18*$B34</f>
        <v>0</v>
      </c>
      <c r="K34" s="10" t="n">
        <f aca="false">K18*$B34</f>
        <v>0</v>
      </c>
      <c r="L34" s="10" t="n">
        <f aca="false">L18*$B34</f>
        <v>0</v>
      </c>
      <c r="M34" s="10" t="n">
        <f aca="false">M18*$B34</f>
        <v>0</v>
      </c>
      <c r="N34" s="10" t="n">
        <f aca="false">N18*$B34</f>
        <v>0</v>
      </c>
      <c r="O34" s="10" t="n">
        <f aca="false">SUM(C34:N34)</f>
        <v>0</v>
      </c>
      <c r="P34" s="2"/>
    </row>
    <row r="35" customFormat="false" ht="15" hidden="false" customHeight="false" outlineLevel="0" collapsed="false">
      <c r="A35" s="20" t="s">
        <v>49</v>
      </c>
      <c r="B35" s="8" t="n">
        <v>0</v>
      </c>
      <c r="C35" s="10" t="n">
        <f aca="false">C18*$B35</f>
        <v>0</v>
      </c>
      <c r="D35" s="10" t="n">
        <f aca="false">D18*$B35</f>
        <v>0</v>
      </c>
      <c r="E35" s="10" t="n">
        <f aca="false">E18*$B35</f>
        <v>0</v>
      </c>
      <c r="F35" s="10" t="n">
        <f aca="false">F18*$B35</f>
        <v>0</v>
      </c>
      <c r="G35" s="10" t="n">
        <f aca="false">G18*$B35</f>
        <v>0</v>
      </c>
      <c r="H35" s="10" t="n">
        <f aca="false">H18*$B35</f>
        <v>0</v>
      </c>
      <c r="I35" s="10" t="n">
        <f aca="false">I18*$B35</f>
        <v>0</v>
      </c>
      <c r="J35" s="10" t="n">
        <f aca="false">J18*$B35</f>
        <v>0</v>
      </c>
      <c r="K35" s="10" t="n">
        <f aca="false">K18*$B35</f>
        <v>0</v>
      </c>
      <c r="L35" s="10" t="n">
        <f aca="false">L18*$B35</f>
        <v>0</v>
      </c>
      <c r="M35" s="10" t="n">
        <f aca="false">M18*$B35</f>
        <v>0</v>
      </c>
      <c r="N35" s="10" t="n">
        <f aca="false">N18*$B35</f>
        <v>0</v>
      </c>
      <c r="O35" s="10" t="n">
        <f aca="false">SUM(C35:N35)</f>
        <v>0</v>
      </c>
      <c r="P35" s="2"/>
    </row>
    <row r="36" customFormat="false" ht="15" hidden="false" customHeight="false" outlineLevel="0" collapsed="false">
      <c r="A36" s="20" t="s">
        <v>50</v>
      </c>
      <c r="B36" s="8" t="n">
        <v>0</v>
      </c>
      <c r="C36" s="10" t="n">
        <f aca="false">C18*$B36</f>
        <v>0</v>
      </c>
      <c r="D36" s="10" t="n">
        <f aca="false">D18*$B36</f>
        <v>0</v>
      </c>
      <c r="E36" s="10" t="n">
        <f aca="false">E18*$B36</f>
        <v>0</v>
      </c>
      <c r="F36" s="10" t="n">
        <f aca="false">F18*$B36</f>
        <v>0</v>
      </c>
      <c r="G36" s="10" t="n">
        <f aca="false">G18*$B36</f>
        <v>0</v>
      </c>
      <c r="H36" s="10" t="n">
        <f aca="false">H18*$B36</f>
        <v>0</v>
      </c>
      <c r="I36" s="10" t="n">
        <f aca="false">I18*$B36</f>
        <v>0</v>
      </c>
      <c r="J36" s="10" t="n">
        <f aca="false">J18*$B36</f>
        <v>0</v>
      </c>
      <c r="K36" s="10" t="n">
        <f aca="false">K18*$B36</f>
        <v>0</v>
      </c>
      <c r="L36" s="10" t="n">
        <f aca="false">L18*$B36</f>
        <v>0</v>
      </c>
      <c r="M36" s="10" t="n">
        <f aca="false">M18*$B36</f>
        <v>0</v>
      </c>
      <c r="N36" s="10" t="n">
        <f aca="false">N18*$B36</f>
        <v>0</v>
      </c>
      <c r="O36" s="10" t="n">
        <f aca="false">SUM(C36:N36)</f>
        <v>0</v>
      </c>
      <c r="P36" s="2"/>
    </row>
    <row r="37" customFormat="false" ht="15" hidden="false" customHeight="false" outlineLevel="0" collapsed="false">
      <c r="A37" s="20" t="s">
        <v>51</v>
      </c>
      <c r="B37" s="8" t="n">
        <v>0</v>
      </c>
      <c r="C37" s="10" t="n">
        <f aca="false">C18*$B37</f>
        <v>0</v>
      </c>
      <c r="D37" s="10" t="n">
        <f aca="false">D18*$B37</f>
        <v>0</v>
      </c>
      <c r="E37" s="10" t="n">
        <f aca="false">E18*$B37</f>
        <v>0</v>
      </c>
      <c r="F37" s="10" t="n">
        <f aca="false">F18*$B37</f>
        <v>0</v>
      </c>
      <c r="G37" s="10" t="n">
        <f aca="false">G18*$B37</f>
        <v>0</v>
      </c>
      <c r="H37" s="10" t="n">
        <f aca="false">H18*$B37</f>
        <v>0</v>
      </c>
      <c r="I37" s="10" t="n">
        <f aca="false">I18*$B37</f>
        <v>0</v>
      </c>
      <c r="J37" s="10" t="n">
        <f aca="false">J18*$B37</f>
        <v>0</v>
      </c>
      <c r="K37" s="10" t="n">
        <f aca="false">K18*$B37</f>
        <v>0</v>
      </c>
      <c r="L37" s="10" t="n">
        <f aca="false">L18*$B37</f>
        <v>0</v>
      </c>
      <c r="M37" s="10" t="n">
        <f aca="false">M18*$B37</f>
        <v>0</v>
      </c>
      <c r="N37" s="10" t="n">
        <f aca="false">N18*$B37</f>
        <v>0</v>
      </c>
      <c r="O37" s="10" t="n">
        <f aca="false">SUM(C37:N37)</f>
        <v>0</v>
      </c>
      <c r="P37" s="2"/>
    </row>
    <row r="38" customFormat="false" ht="15" hidden="false" customHeight="false" outlineLevel="0" collapsed="false">
      <c r="A38" s="20" t="s">
        <v>52</v>
      </c>
      <c r="B38" s="8" t="n">
        <v>0</v>
      </c>
      <c r="C38" s="10" t="n">
        <f aca="false">C18*$B38</f>
        <v>0</v>
      </c>
      <c r="D38" s="10" t="n">
        <f aca="false">D18*$B38</f>
        <v>0</v>
      </c>
      <c r="E38" s="10" t="n">
        <f aca="false">E18*$B38</f>
        <v>0</v>
      </c>
      <c r="F38" s="10" t="n">
        <f aca="false">F18*$B38</f>
        <v>0</v>
      </c>
      <c r="G38" s="10" t="n">
        <f aca="false">G18*$B38</f>
        <v>0</v>
      </c>
      <c r="H38" s="10" t="n">
        <f aca="false">H18*$B38</f>
        <v>0</v>
      </c>
      <c r="I38" s="10" t="n">
        <f aca="false">I18*$B38</f>
        <v>0</v>
      </c>
      <c r="J38" s="10" t="n">
        <f aca="false">J18*$B38</f>
        <v>0</v>
      </c>
      <c r="K38" s="10" t="n">
        <f aca="false">K18*$B38</f>
        <v>0</v>
      </c>
      <c r="L38" s="10" t="n">
        <f aca="false">L18*$B38</f>
        <v>0</v>
      </c>
      <c r="M38" s="10" t="n">
        <f aca="false">M18*$B38</f>
        <v>0</v>
      </c>
      <c r="N38" s="10" t="n">
        <f aca="false">N18*$B38</f>
        <v>0</v>
      </c>
      <c r="O38" s="10" t="n">
        <f aca="false">SUM(C38:N38)</f>
        <v>0</v>
      </c>
      <c r="P38" s="2"/>
    </row>
    <row r="39" customFormat="false" ht="15" hidden="false" customHeight="false" outlineLevel="0" collapsed="false">
      <c r="A39" s="20" t="s">
        <v>53</v>
      </c>
      <c r="B39" s="8" t="n">
        <v>0</v>
      </c>
      <c r="C39" s="10" t="n">
        <f aca="false">C18*$B39</f>
        <v>0</v>
      </c>
      <c r="D39" s="10" t="n">
        <f aca="false">D18*$B39</f>
        <v>0</v>
      </c>
      <c r="E39" s="10" t="n">
        <f aca="false">E18*$B39</f>
        <v>0</v>
      </c>
      <c r="F39" s="10" t="n">
        <f aca="false">F18*$B39</f>
        <v>0</v>
      </c>
      <c r="G39" s="10" t="n">
        <f aca="false">G18*$B39</f>
        <v>0</v>
      </c>
      <c r="H39" s="10" t="n">
        <f aca="false">H18*$B39</f>
        <v>0</v>
      </c>
      <c r="I39" s="10" t="n">
        <f aca="false">I18*$B39</f>
        <v>0</v>
      </c>
      <c r="J39" s="10" t="n">
        <f aca="false">J18*$B39</f>
        <v>0</v>
      </c>
      <c r="K39" s="10" t="n">
        <f aca="false">K18*$B39</f>
        <v>0</v>
      </c>
      <c r="L39" s="10" t="n">
        <f aca="false">L18*$B39</f>
        <v>0</v>
      </c>
      <c r="M39" s="10" t="n">
        <f aca="false">M18*$B39</f>
        <v>0</v>
      </c>
      <c r="N39" s="10" t="n">
        <f aca="false">N18*$B39</f>
        <v>0</v>
      </c>
      <c r="O39" s="10" t="n">
        <f aca="false">SUM(C39:N39)</f>
        <v>0</v>
      </c>
      <c r="P39" s="2"/>
    </row>
    <row r="40" customFormat="false" ht="15" hidden="false" customHeight="false" outlineLevel="0" collapsed="false">
      <c r="A40" s="20" t="s">
        <v>54</v>
      </c>
      <c r="B40" s="8" t="n">
        <v>0</v>
      </c>
      <c r="C40" s="10" t="n">
        <f aca="false">C18*$B40</f>
        <v>0</v>
      </c>
      <c r="D40" s="10" t="n">
        <f aca="false">D18*$B40</f>
        <v>0</v>
      </c>
      <c r="E40" s="10" t="n">
        <f aca="false">E18*$B40</f>
        <v>0</v>
      </c>
      <c r="F40" s="10" t="n">
        <f aca="false">F18*$B40</f>
        <v>0</v>
      </c>
      <c r="G40" s="10" t="n">
        <f aca="false">G18*$B40</f>
        <v>0</v>
      </c>
      <c r="H40" s="10" t="n">
        <f aca="false">H18*$B40</f>
        <v>0</v>
      </c>
      <c r="I40" s="10" t="n">
        <f aca="false">I18*$B40</f>
        <v>0</v>
      </c>
      <c r="J40" s="10" t="n">
        <f aca="false">J18*$B40</f>
        <v>0</v>
      </c>
      <c r="K40" s="10" t="n">
        <f aca="false">K18*$B40</f>
        <v>0</v>
      </c>
      <c r="L40" s="10" t="n">
        <f aca="false">L18*$B40</f>
        <v>0</v>
      </c>
      <c r="M40" s="10" t="n">
        <f aca="false">M18*$B40</f>
        <v>0</v>
      </c>
      <c r="N40" s="10" t="n">
        <f aca="false">N18*$B40</f>
        <v>0</v>
      </c>
      <c r="O40" s="10" t="n">
        <f aca="false">SUM(C40:N40)</f>
        <v>0</v>
      </c>
      <c r="P40" s="2"/>
    </row>
    <row r="41" customFormat="false" ht="15" hidden="false" customHeight="false" outlineLevel="0" collapsed="false">
      <c r="A41" s="20" t="s">
        <v>55</v>
      </c>
      <c r="B41" s="21" t="n">
        <v>0</v>
      </c>
      <c r="C41" s="10" t="n">
        <f aca="false">C18*$B41</f>
        <v>0</v>
      </c>
      <c r="D41" s="10" t="n">
        <f aca="false">D18*$B41</f>
        <v>0</v>
      </c>
      <c r="E41" s="10" t="n">
        <f aca="false">E18*$B41</f>
        <v>0</v>
      </c>
      <c r="F41" s="10" t="n">
        <f aca="false">F18*$B41</f>
        <v>0</v>
      </c>
      <c r="G41" s="10" t="n">
        <f aca="false">G18*$B41</f>
        <v>0</v>
      </c>
      <c r="H41" s="10" t="n">
        <f aca="false">H18*$B41</f>
        <v>0</v>
      </c>
      <c r="I41" s="10" t="n">
        <f aca="false">I18*$B41</f>
        <v>0</v>
      </c>
      <c r="J41" s="10" t="n">
        <f aca="false">J18*$B41</f>
        <v>0</v>
      </c>
      <c r="K41" s="10" t="n">
        <f aca="false">K18*$B41</f>
        <v>0</v>
      </c>
      <c r="L41" s="10" t="n">
        <f aca="false">L18*$B41</f>
        <v>0</v>
      </c>
      <c r="M41" s="10" t="n">
        <f aca="false">M18*$B41</f>
        <v>0</v>
      </c>
      <c r="N41" s="10" t="n">
        <f aca="false">N18*$B41</f>
        <v>0</v>
      </c>
      <c r="O41" s="10" t="n">
        <f aca="false">SUM(C41:N41)</f>
        <v>0</v>
      </c>
      <c r="P41" s="2"/>
    </row>
    <row r="42" customFormat="false" ht="15" hidden="false" customHeight="false" outlineLevel="0" collapsed="false">
      <c r="A42" s="0" t="s">
        <v>56</v>
      </c>
      <c r="B42" s="22" t="n">
        <f aca="false">SUM(B23:B41)</f>
        <v>1</v>
      </c>
      <c r="O42" s="23" t="s">
        <v>18</v>
      </c>
    </row>
    <row r="43" customFormat="false" ht="15" hidden="false" customHeight="false" outlineLevel="0" collapsed="false">
      <c r="A43" s="2"/>
      <c r="B43" s="4" t="s">
        <v>57</v>
      </c>
      <c r="C43" s="4" t="str">
        <f aca="false">C22</f>
        <v>Month 1</v>
      </c>
      <c r="D43" s="4" t="str">
        <f aca="false">D22</f>
        <v>Month 2</v>
      </c>
      <c r="E43" s="4" t="str">
        <f aca="false">E22</f>
        <v>Month 3</v>
      </c>
      <c r="F43" s="4" t="str">
        <f aca="false">F22</f>
        <v>Month 4</v>
      </c>
      <c r="G43" s="4" t="str">
        <f aca="false">G22</f>
        <v>Month 5</v>
      </c>
      <c r="H43" s="4" t="str">
        <f aca="false">H22</f>
        <v>Month 6</v>
      </c>
      <c r="I43" s="4" t="str">
        <f aca="false">I22</f>
        <v>Month 7</v>
      </c>
      <c r="J43" s="4" t="str">
        <f aca="false">J22</f>
        <v>Month 8</v>
      </c>
      <c r="K43" s="4" t="str">
        <f aca="false">K22</f>
        <v>Month 9</v>
      </c>
      <c r="L43" s="4" t="str">
        <f aca="false">L22</f>
        <v>Month 10</v>
      </c>
      <c r="M43" s="4" t="str">
        <f aca="false">M22</f>
        <v>Month 11</v>
      </c>
      <c r="N43" s="4" t="str">
        <f aca="false">N22</f>
        <v>Month 12</v>
      </c>
      <c r="O43" s="24" t="s">
        <v>36</v>
      </c>
      <c r="P43" s="25"/>
    </row>
    <row r="44" customFormat="false" ht="15" hidden="false" customHeight="false" outlineLevel="0" collapsed="false">
      <c r="A44" s="19" t="str">
        <f aca="false">A23</f>
        <v>Newspaper #1</v>
      </c>
      <c r="B44" s="10" t="n">
        <f aca="false">SUM(C44:N44)</f>
        <v>216</v>
      </c>
      <c r="C44" s="6" t="n">
        <f aca="false">C23</f>
        <v>18</v>
      </c>
      <c r="D44" s="6" t="n">
        <f aca="false">D23</f>
        <v>18</v>
      </c>
      <c r="E44" s="6" t="n">
        <f aca="false">E23</f>
        <v>18</v>
      </c>
      <c r="F44" s="6" t="n">
        <f aca="false">F23</f>
        <v>18</v>
      </c>
      <c r="G44" s="6" t="n">
        <f aca="false">G23</f>
        <v>18</v>
      </c>
      <c r="H44" s="6" t="n">
        <f aca="false">H23</f>
        <v>18</v>
      </c>
      <c r="I44" s="6" t="n">
        <f aca="false">I23</f>
        <v>18</v>
      </c>
      <c r="J44" s="6" t="n">
        <f aca="false">J23</f>
        <v>18</v>
      </c>
      <c r="K44" s="6" t="n">
        <f aca="false">K23</f>
        <v>18</v>
      </c>
      <c r="L44" s="6" t="n">
        <f aca="false">L23</f>
        <v>18</v>
      </c>
      <c r="M44" s="6" t="n">
        <f aca="false">M23</f>
        <v>18</v>
      </c>
      <c r="N44" s="6" t="n">
        <f aca="false">N23</f>
        <v>18</v>
      </c>
      <c r="O44" s="10" t="n">
        <f aca="false">O23</f>
        <v>216</v>
      </c>
      <c r="P44" s="2"/>
    </row>
    <row r="45" customFormat="false" ht="15" hidden="false" customHeight="false" outlineLevel="0" collapsed="false">
      <c r="A45" s="19" t="str">
        <f aca="false">A24</f>
        <v>Newspaper #2</v>
      </c>
      <c r="B45" s="10" t="n">
        <f aca="false">SUM(C45:N45)</f>
        <v>216</v>
      </c>
      <c r="C45" s="6" t="n">
        <f aca="false">C24</f>
        <v>18</v>
      </c>
      <c r="D45" s="6" t="n">
        <f aca="false">D24</f>
        <v>18</v>
      </c>
      <c r="E45" s="6" t="n">
        <f aca="false">E24</f>
        <v>18</v>
      </c>
      <c r="F45" s="6" t="n">
        <f aca="false">F24</f>
        <v>18</v>
      </c>
      <c r="G45" s="6" t="n">
        <f aca="false">G24</f>
        <v>18</v>
      </c>
      <c r="H45" s="6" t="n">
        <f aca="false">H24</f>
        <v>18</v>
      </c>
      <c r="I45" s="6" t="n">
        <f aca="false">I24</f>
        <v>18</v>
      </c>
      <c r="J45" s="6" t="n">
        <f aca="false">J24</f>
        <v>18</v>
      </c>
      <c r="K45" s="6" t="n">
        <f aca="false">K24</f>
        <v>18</v>
      </c>
      <c r="L45" s="6" t="n">
        <f aca="false">L24</f>
        <v>18</v>
      </c>
      <c r="M45" s="6" t="n">
        <f aca="false">M24</f>
        <v>18</v>
      </c>
      <c r="N45" s="6" t="n">
        <f aca="false">N24</f>
        <v>18</v>
      </c>
      <c r="O45" s="10" t="n">
        <f aca="false">O24</f>
        <v>216</v>
      </c>
      <c r="P45" s="2"/>
    </row>
    <row r="46" customFormat="false" ht="15" hidden="false" customHeight="false" outlineLevel="0" collapsed="false">
      <c r="A46" s="19" t="str">
        <f aca="false">A25</f>
        <v>Newspaper #3</v>
      </c>
      <c r="B46" s="10" t="n">
        <f aca="false">SUM(C46:N46)</f>
        <v>216</v>
      </c>
      <c r="C46" s="6" t="n">
        <f aca="false">C25</f>
        <v>18</v>
      </c>
      <c r="D46" s="6" t="n">
        <f aca="false">D25</f>
        <v>18</v>
      </c>
      <c r="E46" s="6" t="n">
        <f aca="false">E25</f>
        <v>18</v>
      </c>
      <c r="F46" s="6" t="n">
        <f aca="false">F25</f>
        <v>18</v>
      </c>
      <c r="G46" s="6" t="n">
        <f aca="false">G25</f>
        <v>18</v>
      </c>
      <c r="H46" s="6" t="n">
        <f aca="false">H25</f>
        <v>18</v>
      </c>
      <c r="I46" s="6" t="n">
        <f aca="false">I25</f>
        <v>18</v>
      </c>
      <c r="J46" s="6" t="n">
        <f aca="false">J25</f>
        <v>18</v>
      </c>
      <c r="K46" s="6" t="n">
        <f aca="false">K25</f>
        <v>18</v>
      </c>
      <c r="L46" s="6" t="n">
        <f aca="false">L25</f>
        <v>18</v>
      </c>
      <c r="M46" s="6" t="n">
        <f aca="false">M25</f>
        <v>18</v>
      </c>
      <c r="N46" s="6" t="n">
        <f aca="false">N25</f>
        <v>18</v>
      </c>
      <c r="O46" s="10" t="n">
        <f aca="false">O25</f>
        <v>216</v>
      </c>
      <c r="P46" s="2"/>
    </row>
    <row r="47" customFormat="false" ht="15" hidden="false" customHeight="false" outlineLevel="0" collapsed="false">
      <c r="A47" s="19" t="str">
        <f aca="false">A26</f>
        <v>Radio #1</v>
      </c>
      <c r="B47" s="10" t="n">
        <f aca="false">SUM(C47:N47)</f>
        <v>216</v>
      </c>
      <c r="C47" s="6" t="n">
        <f aca="false">C26</f>
        <v>18</v>
      </c>
      <c r="D47" s="6" t="n">
        <f aca="false">D26</f>
        <v>18</v>
      </c>
      <c r="E47" s="6" t="n">
        <f aca="false">E26</f>
        <v>18</v>
      </c>
      <c r="F47" s="6" t="n">
        <f aca="false">F26</f>
        <v>18</v>
      </c>
      <c r="G47" s="6" t="n">
        <f aca="false">G26</f>
        <v>18</v>
      </c>
      <c r="H47" s="6" t="n">
        <f aca="false">H26</f>
        <v>18</v>
      </c>
      <c r="I47" s="6" t="n">
        <f aca="false">I26</f>
        <v>18</v>
      </c>
      <c r="J47" s="6" t="n">
        <f aca="false">J26</f>
        <v>18</v>
      </c>
      <c r="K47" s="6" t="n">
        <f aca="false">K26</f>
        <v>18</v>
      </c>
      <c r="L47" s="6" t="n">
        <f aca="false">L26</f>
        <v>18</v>
      </c>
      <c r="M47" s="6" t="n">
        <f aca="false">M26</f>
        <v>18</v>
      </c>
      <c r="N47" s="6" t="n">
        <f aca="false">N26</f>
        <v>18</v>
      </c>
      <c r="O47" s="10" t="n">
        <f aca="false">O26</f>
        <v>216</v>
      </c>
      <c r="P47" s="2"/>
    </row>
    <row r="48" customFormat="false" ht="15" hidden="false" customHeight="false" outlineLevel="0" collapsed="false">
      <c r="A48" s="19" t="str">
        <f aca="false">A27</f>
        <v>Radio #2</v>
      </c>
      <c r="B48" s="10" t="n">
        <f aca="false">SUM(C48:N48)</f>
        <v>216</v>
      </c>
      <c r="C48" s="6" t="n">
        <f aca="false">C27</f>
        <v>18</v>
      </c>
      <c r="D48" s="6" t="n">
        <f aca="false">D27</f>
        <v>18</v>
      </c>
      <c r="E48" s="6" t="n">
        <f aca="false">E27</f>
        <v>18</v>
      </c>
      <c r="F48" s="6" t="n">
        <f aca="false">F27</f>
        <v>18</v>
      </c>
      <c r="G48" s="6" t="n">
        <f aca="false">G27</f>
        <v>18</v>
      </c>
      <c r="H48" s="6" t="n">
        <f aca="false">H27</f>
        <v>18</v>
      </c>
      <c r="I48" s="6" t="n">
        <f aca="false">I27</f>
        <v>18</v>
      </c>
      <c r="J48" s="6" t="n">
        <f aca="false">J27</f>
        <v>18</v>
      </c>
      <c r="K48" s="6" t="n">
        <f aca="false">K27</f>
        <v>18</v>
      </c>
      <c r="L48" s="6" t="n">
        <f aca="false">L27</f>
        <v>18</v>
      </c>
      <c r="M48" s="6" t="n">
        <f aca="false">M27</f>
        <v>18</v>
      </c>
      <c r="N48" s="6" t="n">
        <f aca="false">N27</f>
        <v>18</v>
      </c>
      <c r="O48" s="10" t="n">
        <f aca="false">O27</f>
        <v>216</v>
      </c>
      <c r="P48" s="2"/>
    </row>
    <row r="49" customFormat="false" ht="15" hidden="false" customHeight="false" outlineLevel="0" collapsed="false">
      <c r="A49" s="19" t="str">
        <f aca="false">A28</f>
        <v>Radio #3</v>
      </c>
      <c r="B49" s="10" t="n">
        <f aca="false">SUM(C49:N49)</f>
        <v>216</v>
      </c>
      <c r="C49" s="6" t="n">
        <f aca="false">C28</f>
        <v>18</v>
      </c>
      <c r="D49" s="6" t="n">
        <f aca="false">D28</f>
        <v>18</v>
      </c>
      <c r="E49" s="6" t="n">
        <f aca="false">E28</f>
        <v>18</v>
      </c>
      <c r="F49" s="6" t="n">
        <f aca="false">F28</f>
        <v>18</v>
      </c>
      <c r="G49" s="6" t="n">
        <f aca="false">G28</f>
        <v>18</v>
      </c>
      <c r="H49" s="6" t="n">
        <f aca="false">H28</f>
        <v>18</v>
      </c>
      <c r="I49" s="6" t="n">
        <f aca="false">I28</f>
        <v>18</v>
      </c>
      <c r="J49" s="6" t="n">
        <f aca="false">J28</f>
        <v>18</v>
      </c>
      <c r="K49" s="6" t="n">
        <f aca="false">K28</f>
        <v>18</v>
      </c>
      <c r="L49" s="6" t="n">
        <f aca="false">L28</f>
        <v>18</v>
      </c>
      <c r="M49" s="6" t="n">
        <f aca="false">M28</f>
        <v>18</v>
      </c>
      <c r="N49" s="6" t="n">
        <f aca="false">N28</f>
        <v>18</v>
      </c>
      <c r="O49" s="10" t="n">
        <f aca="false">O28</f>
        <v>216</v>
      </c>
      <c r="P49" s="2"/>
    </row>
    <row r="50" customFormat="false" ht="15" hidden="false" customHeight="false" outlineLevel="0" collapsed="false">
      <c r="A50" s="19" t="str">
        <f aca="false">A29</f>
        <v>Television #1</v>
      </c>
      <c r="B50" s="10" t="n">
        <f aca="false">SUM(C50:N50)</f>
        <v>216</v>
      </c>
      <c r="C50" s="6" t="n">
        <f aca="false">C29</f>
        <v>18</v>
      </c>
      <c r="D50" s="6" t="n">
        <f aca="false">D29</f>
        <v>18</v>
      </c>
      <c r="E50" s="6" t="n">
        <f aca="false">E29</f>
        <v>18</v>
      </c>
      <c r="F50" s="6" t="n">
        <f aca="false">F29</f>
        <v>18</v>
      </c>
      <c r="G50" s="6" t="n">
        <f aca="false">G29</f>
        <v>18</v>
      </c>
      <c r="H50" s="6" t="n">
        <f aca="false">H29</f>
        <v>18</v>
      </c>
      <c r="I50" s="6" t="n">
        <f aca="false">I29</f>
        <v>18</v>
      </c>
      <c r="J50" s="6" t="n">
        <f aca="false">J29</f>
        <v>18</v>
      </c>
      <c r="K50" s="6" t="n">
        <f aca="false">K29</f>
        <v>18</v>
      </c>
      <c r="L50" s="6" t="n">
        <f aca="false">L29</f>
        <v>18</v>
      </c>
      <c r="M50" s="6" t="n">
        <f aca="false">M29</f>
        <v>18</v>
      </c>
      <c r="N50" s="6" t="n">
        <f aca="false">N29</f>
        <v>18</v>
      </c>
      <c r="O50" s="10" t="n">
        <f aca="false">O29</f>
        <v>216</v>
      </c>
      <c r="P50" s="2"/>
    </row>
    <row r="51" customFormat="false" ht="15" hidden="false" customHeight="false" outlineLevel="0" collapsed="false">
      <c r="A51" s="19" t="str">
        <f aca="false">A30</f>
        <v>Television #2</v>
      </c>
      <c r="B51" s="10" t="n">
        <f aca="false">SUM(C51:N51)</f>
        <v>216</v>
      </c>
      <c r="C51" s="6" t="n">
        <f aca="false">C30</f>
        <v>18</v>
      </c>
      <c r="D51" s="6" t="n">
        <f aca="false">D30</f>
        <v>18</v>
      </c>
      <c r="E51" s="6" t="n">
        <f aca="false">E30</f>
        <v>18</v>
      </c>
      <c r="F51" s="6" t="n">
        <f aca="false">F30</f>
        <v>18</v>
      </c>
      <c r="G51" s="6" t="n">
        <f aca="false">G30</f>
        <v>18</v>
      </c>
      <c r="H51" s="6" t="n">
        <f aca="false">H30</f>
        <v>18</v>
      </c>
      <c r="I51" s="6" t="n">
        <f aca="false">I30</f>
        <v>18</v>
      </c>
      <c r="J51" s="6" t="n">
        <f aca="false">J30</f>
        <v>18</v>
      </c>
      <c r="K51" s="6" t="n">
        <f aca="false">K30</f>
        <v>18</v>
      </c>
      <c r="L51" s="6" t="n">
        <f aca="false">L30</f>
        <v>18</v>
      </c>
      <c r="M51" s="6" t="n">
        <f aca="false">M30</f>
        <v>18</v>
      </c>
      <c r="N51" s="6" t="n">
        <f aca="false">N30</f>
        <v>18</v>
      </c>
      <c r="O51" s="10" t="n">
        <f aca="false">O30</f>
        <v>216</v>
      </c>
      <c r="P51" s="2"/>
    </row>
    <row r="52" customFormat="false" ht="15" hidden="false" customHeight="false" outlineLevel="0" collapsed="false">
      <c r="A52" s="19" t="str">
        <f aca="false">A31</f>
        <v>Television #3</v>
      </c>
      <c r="B52" s="10" t="n">
        <f aca="false">SUM(C52:N52)</f>
        <v>216</v>
      </c>
      <c r="C52" s="6" t="n">
        <f aca="false">C31</f>
        <v>18</v>
      </c>
      <c r="D52" s="6" t="n">
        <f aca="false">D31</f>
        <v>18</v>
      </c>
      <c r="E52" s="6" t="n">
        <f aca="false">E31</f>
        <v>18</v>
      </c>
      <c r="F52" s="6" t="n">
        <f aca="false">F31</f>
        <v>18</v>
      </c>
      <c r="G52" s="6" t="n">
        <f aca="false">G31</f>
        <v>18</v>
      </c>
      <c r="H52" s="6" t="n">
        <f aca="false">H31</f>
        <v>18</v>
      </c>
      <c r="I52" s="6" t="n">
        <f aca="false">I31</f>
        <v>18</v>
      </c>
      <c r="J52" s="6" t="n">
        <f aca="false">J31</f>
        <v>18</v>
      </c>
      <c r="K52" s="6" t="n">
        <f aca="false">K31</f>
        <v>18</v>
      </c>
      <c r="L52" s="6" t="n">
        <f aca="false">L31</f>
        <v>18</v>
      </c>
      <c r="M52" s="6" t="n">
        <f aca="false">M31</f>
        <v>18</v>
      </c>
      <c r="N52" s="6" t="n">
        <f aca="false">N31</f>
        <v>18</v>
      </c>
      <c r="O52" s="10" t="n">
        <f aca="false">O31</f>
        <v>216</v>
      </c>
      <c r="P52" s="2"/>
    </row>
    <row r="53" customFormat="false" ht="15" hidden="false" customHeight="false" outlineLevel="0" collapsed="false">
      <c r="A53" s="19" t="str">
        <f aca="false">A32</f>
        <v>Direct mail #1</v>
      </c>
      <c r="B53" s="10" t="n">
        <f aca="false">SUM(C53:N53)</f>
        <v>216</v>
      </c>
      <c r="C53" s="6" t="n">
        <f aca="false">C32</f>
        <v>18</v>
      </c>
      <c r="D53" s="6" t="n">
        <f aca="false">D32</f>
        <v>18</v>
      </c>
      <c r="E53" s="6" t="n">
        <f aca="false">E32</f>
        <v>18</v>
      </c>
      <c r="F53" s="6" t="n">
        <f aca="false">F32</f>
        <v>18</v>
      </c>
      <c r="G53" s="6" t="n">
        <f aca="false">G32</f>
        <v>18</v>
      </c>
      <c r="H53" s="6" t="n">
        <f aca="false">H32</f>
        <v>18</v>
      </c>
      <c r="I53" s="6" t="n">
        <f aca="false">I32</f>
        <v>18</v>
      </c>
      <c r="J53" s="6" t="n">
        <f aca="false">J32</f>
        <v>18</v>
      </c>
      <c r="K53" s="6" t="n">
        <f aca="false">K32</f>
        <v>18</v>
      </c>
      <c r="L53" s="6" t="n">
        <f aca="false">L32</f>
        <v>18</v>
      </c>
      <c r="M53" s="6" t="n">
        <f aca="false">M32</f>
        <v>18</v>
      </c>
      <c r="N53" s="6" t="n">
        <f aca="false">N32</f>
        <v>18</v>
      </c>
      <c r="O53" s="10" t="n">
        <f aca="false">O32</f>
        <v>216</v>
      </c>
      <c r="P53" s="2"/>
    </row>
    <row r="54" customFormat="false" ht="15" hidden="false" customHeight="false" outlineLevel="0" collapsed="false">
      <c r="A54" s="19" t="str">
        <f aca="false">A33</f>
        <v>Direct mail #2</v>
      </c>
      <c r="B54" s="10" t="n">
        <f aca="false">SUM(C54:N54)</f>
        <v>0</v>
      </c>
      <c r="C54" s="6" t="n">
        <f aca="false">C33</f>
        <v>0</v>
      </c>
      <c r="D54" s="6" t="n">
        <f aca="false">D33</f>
        <v>0</v>
      </c>
      <c r="E54" s="6" t="n">
        <f aca="false">E33</f>
        <v>0</v>
      </c>
      <c r="F54" s="6" t="n">
        <f aca="false">F33</f>
        <v>0</v>
      </c>
      <c r="G54" s="6" t="n">
        <f aca="false">G33</f>
        <v>0</v>
      </c>
      <c r="H54" s="6" t="n">
        <f aca="false">H33</f>
        <v>0</v>
      </c>
      <c r="I54" s="6" t="n">
        <f aca="false">I33</f>
        <v>0</v>
      </c>
      <c r="J54" s="6" t="n">
        <f aca="false">J33</f>
        <v>0</v>
      </c>
      <c r="K54" s="6" t="n">
        <f aca="false">K33</f>
        <v>0</v>
      </c>
      <c r="L54" s="6" t="n">
        <f aca="false">L33</f>
        <v>0</v>
      </c>
      <c r="M54" s="6" t="n">
        <f aca="false">M33</f>
        <v>0</v>
      </c>
      <c r="N54" s="6" t="n">
        <f aca="false">N33</f>
        <v>0</v>
      </c>
      <c r="O54" s="10" t="n">
        <f aca="false">O33</f>
        <v>0</v>
      </c>
      <c r="P54" s="2"/>
    </row>
    <row r="55" customFormat="false" ht="15" hidden="false" customHeight="false" outlineLevel="0" collapsed="false">
      <c r="A55" s="19" t="str">
        <f aca="false">A34</f>
        <v>Direct mail #3</v>
      </c>
      <c r="B55" s="10" t="n">
        <f aca="false">SUM(C55:N55)</f>
        <v>0</v>
      </c>
      <c r="C55" s="6" t="n">
        <f aca="false">C34</f>
        <v>0</v>
      </c>
      <c r="D55" s="6" t="n">
        <f aca="false">D34</f>
        <v>0</v>
      </c>
      <c r="E55" s="6" t="n">
        <f aca="false">E34</f>
        <v>0</v>
      </c>
      <c r="F55" s="6" t="n">
        <f aca="false">F34</f>
        <v>0</v>
      </c>
      <c r="G55" s="6" t="n">
        <f aca="false">G34</f>
        <v>0</v>
      </c>
      <c r="H55" s="6" t="n">
        <f aca="false">H34</f>
        <v>0</v>
      </c>
      <c r="I55" s="6" t="n">
        <f aca="false">I34</f>
        <v>0</v>
      </c>
      <c r="J55" s="6" t="n">
        <f aca="false">J34</f>
        <v>0</v>
      </c>
      <c r="K55" s="6" t="n">
        <f aca="false">K34</f>
        <v>0</v>
      </c>
      <c r="L55" s="6" t="n">
        <f aca="false">L34</f>
        <v>0</v>
      </c>
      <c r="M55" s="6" t="n">
        <f aca="false">M34</f>
        <v>0</v>
      </c>
      <c r="N55" s="6" t="n">
        <f aca="false">N34</f>
        <v>0</v>
      </c>
      <c r="O55" s="10" t="n">
        <f aca="false">O34</f>
        <v>0</v>
      </c>
      <c r="P55" s="2"/>
    </row>
    <row r="56" customFormat="false" ht="15" hidden="false" customHeight="false" outlineLevel="0" collapsed="false">
      <c r="A56" s="19" t="str">
        <f aca="false">A35</f>
        <v>Online #1</v>
      </c>
      <c r="B56" s="10" t="n">
        <f aca="false">SUM(C56:N56)</f>
        <v>0</v>
      </c>
      <c r="C56" s="6" t="n">
        <f aca="false">C35</f>
        <v>0</v>
      </c>
      <c r="D56" s="6" t="n">
        <f aca="false">D35</f>
        <v>0</v>
      </c>
      <c r="E56" s="6" t="n">
        <f aca="false">E35</f>
        <v>0</v>
      </c>
      <c r="F56" s="6" t="n">
        <f aca="false">F35</f>
        <v>0</v>
      </c>
      <c r="G56" s="6" t="n">
        <f aca="false">G35</f>
        <v>0</v>
      </c>
      <c r="H56" s="6" t="n">
        <f aca="false">H35</f>
        <v>0</v>
      </c>
      <c r="I56" s="6" t="n">
        <f aca="false">I35</f>
        <v>0</v>
      </c>
      <c r="J56" s="6" t="n">
        <f aca="false">J35</f>
        <v>0</v>
      </c>
      <c r="K56" s="6" t="n">
        <f aca="false">K35</f>
        <v>0</v>
      </c>
      <c r="L56" s="6" t="n">
        <f aca="false">L35</f>
        <v>0</v>
      </c>
      <c r="M56" s="6" t="n">
        <f aca="false">M35</f>
        <v>0</v>
      </c>
      <c r="N56" s="6" t="n">
        <f aca="false">N35</f>
        <v>0</v>
      </c>
      <c r="O56" s="10" t="n">
        <f aca="false">O35</f>
        <v>0</v>
      </c>
      <c r="P56" s="2"/>
    </row>
    <row r="57" customFormat="false" ht="15" hidden="false" customHeight="false" outlineLevel="0" collapsed="false">
      <c r="A57" s="19" t="str">
        <f aca="false">A36</f>
        <v>Online #2</v>
      </c>
      <c r="B57" s="10" t="n">
        <f aca="false">SUM(C57:N57)</f>
        <v>0</v>
      </c>
      <c r="C57" s="6" t="n">
        <f aca="false">C36</f>
        <v>0</v>
      </c>
      <c r="D57" s="6" t="n">
        <f aca="false">D36</f>
        <v>0</v>
      </c>
      <c r="E57" s="6" t="n">
        <f aca="false">E36</f>
        <v>0</v>
      </c>
      <c r="F57" s="6" t="n">
        <f aca="false">F36</f>
        <v>0</v>
      </c>
      <c r="G57" s="6" t="n">
        <f aca="false">G36</f>
        <v>0</v>
      </c>
      <c r="H57" s="6" t="n">
        <f aca="false">H36</f>
        <v>0</v>
      </c>
      <c r="I57" s="6" t="n">
        <f aca="false">I36</f>
        <v>0</v>
      </c>
      <c r="J57" s="6" t="n">
        <f aca="false">J36</f>
        <v>0</v>
      </c>
      <c r="K57" s="6" t="n">
        <f aca="false">K36</f>
        <v>0</v>
      </c>
      <c r="L57" s="6" t="n">
        <f aca="false">L36</f>
        <v>0</v>
      </c>
      <c r="M57" s="6" t="n">
        <f aca="false">M36</f>
        <v>0</v>
      </c>
      <c r="N57" s="6" t="n">
        <f aca="false">N36</f>
        <v>0</v>
      </c>
      <c r="O57" s="10" t="n">
        <f aca="false">O36</f>
        <v>0</v>
      </c>
      <c r="P57" s="2"/>
    </row>
    <row r="58" customFormat="false" ht="15" hidden="false" customHeight="false" outlineLevel="0" collapsed="false">
      <c r="A58" s="19" t="str">
        <f aca="false">A37</f>
        <v>Other #1</v>
      </c>
      <c r="B58" s="10" t="n">
        <f aca="false">SUM(C58:N58)</f>
        <v>0</v>
      </c>
      <c r="C58" s="6" t="n">
        <f aca="false">C37</f>
        <v>0</v>
      </c>
      <c r="D58" s="6" t="n">
        <f aca="false">D37</f>
        <v>0</v>
      </c>
      <c r="E58" s="6" t="n">
        <f aca="false">E37</f>
        <v>0</v>
      </c>
      <c r="F58" s="6" t="n">
        <f aca="false">F37</f>
        <v>0</v>
      </c>
      <c r="G58" s="6" t="n">
        <f aca="false">G37</f>
        <v>0</v>
      </c>
      <c r="H58" s="6" t="n">
        <f aca="false">H37</f>
        <v>0</v>
      </c>
      <c r="I58" s="6" t="n">
        <f aca="false">I37</f>
        <v>0</v>
      </c>
      <c r="J58" s="6" t="n">
        <f aca="false">J37</f>
        <v>0</v>
      </c>
      <c r="K58" s="6" t="n">
        <f aca="false">K37</f>
        <v>0</v>
      </c>
      <c r="L58" s="6" t="n">
        <f aca="false">L37</f>
        <v>0</v>
      </c>
      <c r="M58" s="6" t="n">
        <f aca="false">M37</f>
        <v>0</v>
      </c>
      <c r="N58" s="6" t="n">
        <f aca="false">N37</f>
        <v>0</v>
      </c>
      <c r="O58" s="10" t="n">
        <f aca="false">O37</f>
        <v>0</v>
      </c>
      <c r="P58" s="2"/>
    </row>
    <row r="59" customFormat="false" ht="15" hidden="false" customHeight="false" outlineLevel="0" collapsed="false">
      <c r="A59" s="19" t="str">
        <f aca="false">A38</f>
        <v>Other #2</v>
      </c>
      <c r="B59" s="10" t="n">
        <f aca="false">SUM(C59:N59)</f>
        <v>0</v>
      </c>
      <c r="C59" s="6" t="n">
        <f aca="false">C38</f>
        <v>0</v>
      </c>
      <c r="D59" s="6" t="n">
        <f aca="false">D38</f>
        <v>0</v>
      </c>
      <c r="E59" s="6" t="n">
        <f aca="false">E38</f>
        <v>0</v>
      </c>
      <c r="F59" s="6" t="n">
        <f aca="false">F38</f>
        <v>0</v>
      </c>
      <c r="G59" s="6" t="n">
        <f aca="false">G38</f>
        <v>0</v>
      </c>
      <c r="H59" s="6" t="n">
        <f aca="false">H38</f>
        <v>0</v>
      </c>
      <c r="I59" s="6" t="n">
        <f aca="false">I38</f>
        <v>0</v>
      </c>
      <c r="J59" s="6" t="n">
        <f aca="false">J38</f>
        <v>0</v>
      </c>
      <c r="K59" s="6" t="n">
        <f aca="false">K38</f>
        <v>0</v>
      </c>
      <c r="L59" s="6" t="n">
        <f aca="false">L38</f>
        <v>0</v>
      </c>
      <c r="M59" s="6" t="n">
        <f aca="false">M38</f>
        <v>0</v>
      </c>
      <c r="N59" s="6" t="n">
        <f aca="false">N38</f>
        <v>0</v>
      </c>
      <c r="O59" s="10" t="n">
        <f aca="false">O38</f>
        <v>0</v>
      </c>
      <c r="P59" s="2"/>
    </row>
    <row r="60" customFormat="false" ht="15" hidden="false" customHeight="false" outlineLevel="0" collapsed="false">
      <c r="A60" s="19" t="str">
        <f aca="false">A39</f>
        <v>Other #3</v>
      </c>
      <c r="B60" s="10" t="n">
        <f aca="false">SUM(C60:N60)</f>
        <v>0</v>
      </c>
      <c r="C60" s="6" t="n">
        <f aca="false">C39</f>
        <v>0</v>
      </c>
      <c r="D60" s="6" t="n">
        <f aca="false">D39</f>
        <v>0</v>
      </c>
      <c r="E60" s="6" t="n">
        <f aca="false">E39</f>
        <v>0</v>
      </c>
      <c r="F60" s="6" t="n">
        <f aca="false">F39</f>
        <v>0</v>
      </c>
      <c r="G60" s="6" t="n">
        <f aca="false">G39</f>
        <v>0</v>
      </c>
      <c r="H60" s="6" t="n">
        <f aca="false">H39</f>
        <v>0</v>
      </c>
      <c r="I60" s="6" t="n">
        <f aca="false">I39</f>
        <v>0</v>
      </c>
      <c r="J60" s="6" t="n">
        <f aca="false">J39</f>
        <v>0</v>
      </c>
      <c r="K60" s="6" t="n">
        <f aca="false">K39</f>
        <v>0</v>
      </c>
      <c r="L60" s="6" t="n">
        <f aca="false">L39</f>
        <v>0</v>
      </c>
      <c r="M60" s="6" t="n">
        <f aca="false">M39</f>
        <v>0</v>
      </c>
      <c r="N60" s="6" t="n">
        <f aca="false">N39</f>
        <v>0</v>
      </c>
      <c r="O60" s="10" t="n">
        <f aca="false">O39</f>
        <v>0</v>
      </c>
      <c r="P60" s="2"/>
    </row>
    <row r="61" customFormat="false" ht="15" hidden="false" customHeight="false" outlineLevel="0" collapsed="false">
      <c r="A61" s="19" t="str">
        <f aca="false">A40</f>
        <v>Other #4</v>
      </c>
      <c r="B61" s="10" t="n">
        <f aca="false">SUM(C61:N61)</f>
        <v>0</v>
      </c>
      <c r="C61" s="6" t="n">
        <f aca="false">C40</f>
        <v>0</v>
      </c>
      <c r="D61" s="6" t="n">
        <f aca="false">D40</f>
        <v>0</v>
      </c>
      <c r="E61" s="6" t="n">
        <f aca="false">E40</f>
        <v>0</v>
      </c>
      <c r="F61" s="6" t="n">
        <f aca="false">F40</f>
        <v>0</v>
      </c>
      <c r="G61" s="6" t="n">
        <f aca="false">G40</f>
        <v>0</v>
      </c>
      <c r="H61" s="6" t="n">
        <f aca="false">H40</f>
        <v>0</v>
      </c>
      <c r="I61" s="6" t="n">
        <f aca="false">I40</f>
        <v>0</v>
      </c>
      <c r="J61" s="6" t="n">
        <f aca="false">J40</f>
        <v>0</v>
      </c>
      <c r="K61" s="6" t="n">
        <f aca="false">K40</f>
        <v>0</v>
      </c>
      <c r="L61" s="6" t="n">
        <f aca="false">L40</f>
        <v>0</v>
      </c>
      <c r="M61" s="6" t="n">
        <f aca="false">M40</f>
        <v>0</v>
      </c>
      <c r="N61" s="6" t="n">
        <f aca="false">N40</f>
        <v>0</v>
      </c>
      <c r="O61" s="10" t="n">
        <f aca="false">O40</f>
        <v>0</v>
      </c>
      <c r="P61" s="2"/>
    </row>
    <row r="62" customFormat="false" ht="15" hidden="false" customHeight="false" outlineLevel="0" collapsed="false">
      <c r="A62" s="19" t="str">
        <f aca="false">A41</f>
        <v>Other #5</v>
      </c>
      <c r="B62" s="10" t="n">
        <f aca="false">SUM(C62:N62)</f>
        <v>0</v>
      </c>
      <c r="C62" s="6" t="n">
        <f aca="false">C41</f>
        <v>0</v>
      </c>
      <c r="D62" s="6" t="n">
        <f aca="false">D41</f>
        <v>0</v>
      </c>
      <c r="E62" s="6" t="n">
        <f aca="false">E41</f>
        <v>0</v>
      </c>
      <c r="F62" s="6" t="n">
        <f aca="false">F41</f>
        <v>0</v>
      </c>
      <c r="G62" s="6" t="n">
        <f aca="false">G41</f>
        <v>0</v>
      </c>
      <c r="H62" s="6" t="n">
        <f aca="false">H41</f>
        <v>0</v>
      </c>
      <c r="I62" s="6" t="n">
        <f aca="false">I41</f>
        <v>0</v>
      </c>
      <c r="J62" s="6" t="n">
        <f aca="false">J41</f>
        <v>0</v>
      </c>
      <c r="K62" s="6" t="n">
        <f aca="false">K41</f>
        <v>0</v>
      </c>
      <c r="L62" s="6" t="n">
        <f aca="false">L41</f>
        <v>0</v>
      </c>
      <c r="M62" s="6" t="n">
        <f aca="false">M41</f>
        <v>0</v>
      </c>
      <c r="N62" s="6" t="n">
        <f aca="false">N41</f>
        <v>0</v>
      </c>
      <c r="O62" s="10" t="n">
        <f aca="false">O41</f>
        <v>0</v>
      </c>
      <c r="P62" s="2"/>
    </row>
    <row r="63" customFormat="false" ht="15" hidden="false" customHeight="false" outlineLevel="0" collapsed="false">
      <c r="A63" s="2" t="s">
        <v>58</v>
      </c>
      <c r="B63" s="17"/>
      <c r="C63" s="26" t="n">
        <f aca="false">SUM(C44:C62)</f>
        <v>180</v>
      </c>
      <c r="D63" s="26" t="n">
        <f aca="false">SUM(D44:D62)</f>
        <v>180</v>
      </c>
      <c r="E63" s="26" t="n">
        <f aca="false">SUM(E44:E62)</f>
        <v>180</v>
      </c>
      <c r="F63" s="26" t="n">
        <f aca="false">SUM(F44:F62)</f>
        <v>180</v>
      </c>
      <c r="G63" s="26" t="n">
        <f aca="false">SUM(G44:G62)</f>
        <v>180</v>
      </c>
      <c r="H63" s="26" t="n">
        <f aca="false">SUM(H44:H62)</f>
        <v>180</v>
      </c>
      <c r="I63" s="26" t="n">
        <f aca="false">SUM(I44:I62)</f>
        <v>180</v>
      </c>
      <c r="J63" s="26" t="n">
        <f aca="false">SUM(J44:J62)</f>
        <v>180</v>
      </c>
      <c r="K63" s="26" t="n">
        <f aca="false">SUM(K44:K62)</f>
        <v>180</v>
      </c>
      <c r="L63" s="26" t="n">
        <f aca="false">SUM(L44:L62)</f>
        <v>180</v>
      </c>
      <c r="M63" s="26" t="n">
        <f aca="false">SUM(M44:M62)</f>
        <v>180</v>
      </c>
      <c r="N63" s="26" t="n">
        <f aca="false">SUM(N44:N62)</f>
        <v>180</v>
      </c>
      <c r="O63" s="17"/>
      <c r="P63" s="2"/>
    </row>
    <row r="64" customFormat="false" ht="15" hidden="false" customHeight="false" outlineLevel="0" collapsed="false">
      <c r="A64" s="2" t="s">
        <v>59</v>
      </c>
      <c r="B64" s="10" t="n">
        <f aca="false">SUM(C64:N64)</f>
        <v>360</v>
      </c>
      <c r="C64" s="6" t="n">
        <f aca="false">C17</f>
        <v>30</v>
      </c>
      <c r="D64" s="6" t="n">
        <f aca="false">D17</f>
        <v>30</v>
      </c>
      <c r="E64" s="6" t="n">
        <f aca="false">E17</f>
        <v>30</v>
      </c>
      <c r="F64" s="6" t="n">
        <f aca="false">F17</f>
        <v>30</v>
      </c>
      <c r="G64" s="6" t="n">
        <f aca="false">G17</f>
        <v>30</v>
      </c>
      <c r="H64" s="6" t="n">
        <f aca="false">H17</f>
        <v>30</v>
      </c>
      <c r="I64" s="6" t="n">
        <f aca="false">I17</f>
        <v>30</v>
      </c>
      <c r="J64" s="6" t="n">
        <f aca="false">J17</f>
        <v>30</v>
      </c>
      <c r="K64" s="6" t="n">
        <f aca="false">K17</f>
        <v>30</v>
      </c>
      <c r="L64" s="6" t="n">
        <f aca="false">L17</f>
        <v>30</v>
      </c>
      <c r="M64" s="6" t="n">
        <f aca="false">M17</f>
        <v>30</v>
      </c>
      <c r="N64" s="6" t="n">
        <f aca="false">N17</f>
        <v>30</v>
      </c>
      <c r="O64" s="10" t="n">
        <f aca="false">O17</f>
        <v>360</v>
      </c>
      <c r="P64" s="2"/>
    </row>
    <row r="65" customFormat="false" ht="15" hidden="false" customHeight="false" outlineLevel="0" collapsed="false">
      <c r="A65" s="2" t="s">
        <v>60</v>
      </c>
      <c r="B65" s="10" t="n">
        <f aca="false">SUM(C65:N65)</f>
        <v>540</v>
      </c>
      <c r="C65" s="6" t="n">
        <f aca="false">C19</f>
        <v>45</v>
      </c>
      <c r="D65" s="6" t="n">
        <f aca="false">D19</f>
        <v>45</v>
      </c>
      <c r="E65" s="6" t="n">
        <f aca="false">E19</f>
        <v>45</v>
      </c>
      <c r="F65" s="6" t="n">
        <f aca="false">F19</f>
        <v>45</v>
      </c>
      <c r="G65" s="6" t="n">
        <f aca="false">G19</f>
        <v>45</v>
      </c>
      <c r="H65" s="6" t="n">
        <f aca="false">H19</f>
        <v>45</v>
      </c>
      <c r="I65" s="6" t="n">
        <f aca="false">I19</f>
        <v>45</v>
      </c>
      <c r="J65" s="6" t="n">
        <f aca="false">J19</f>
        <v>45</v>
      </c>
      <c r="K65" s="6" t="n">
        <f aca="false">K19</f>
        <v>45</v>
      </c>
      <c r="L65" s="6" t="n">
        <f aca="false">L19</f>
        <v>45</v>
      </c>
      <c r="M65" s="6" t="n">
        <f aca="false">M19</f>
        <v>45</v>
      </c>
      <c r="N65" s="6" t="n">
        <f aca="false">N19</f>
        <v>45</v>
      </c>
      <c r="O65" s="10" t="n">
        <f aca="false">O19</f>
        <v>540</v>
      </c>
      <c r="P65" s="2"/>
    </row>
    <row r="66" customFormat="false" ht="15" hidden="false" customHeight="false" outlineLevel="0" collapsed="false">
      <c r="A66" s="2" t="s">
        <v>61</v>
      </c>
      <c r="B66" s="10" t="n">
        <f aca="false">SUM(C66:N66)</f>
        <v>540</v>
      </c>
      <c r="C66" s="6" t="n">
        <f aca="false">C20</f>
        <v>45</v>
      </c>
      <c r="D66" s="6" t="n">
        <f aca="false">D20</f>
        <v>45</v>
      </c>
      <c r="E66" s="6" t="n">
        <f aca="false">E20</f>
        <v>45</v>
      </c>
      <c r="F66" s="6" t="n">
        <f aca="false">F20</f>
        <v>45</v>
      </c>
      <c r="G66" s="6" t="n">
        <f aca="false">G20</f>
        <v>45</v>
      </c>
      <c r="H66" s="6" t="n">
        <f aca="false">H20</f>
        <v>45</v>
      </c>
      <c r="I66" s="6" t="n">
        <f aca="false">I20</f>
        <v>45</v>
      </c>
      <c r="J66" s="6" t="n">
        <f aca="false">J20</f>
        <v>45</v>
      </c>
      <c r="K66" s="6" t="n">
        <f aca="false">K20</f>
        <v>45</v>
      </c>
      <c r="L66" s="6" t="n">
        <f aca="false">L20</f>
        <v>45</v>
      </c>
      <c r="M66" s="6" t="n">
        <f aca="false">M20</f>
        <v>45</v>
      </c>
      <c r="N66" s="6" t="n">
        <f aca="false">N20</f>
        <v>45</v>
      </c>
      <c r="O66" s="10" t="n">
        <f aca="false">O20</f>
        <v>540</v>
      </c>
      <c r="P66" s="2"/>
    </row>
    <row r="67" customFormat="false" ht="15" hidden="false" customHeight="false" outlineLevel="0" collapsed="false">
      <c r="A67" s="2" t="s">
        <v>62</v>
      </c>
      <c r="B67" s="17"/>
      <c r="C67" s="27" t="n">
        <f aca="false">SUM(C63:C66)</f>
        <v>300</v>
      </c>
      <c r="D67" s="27" t="n">
        <f aca="false">SUM(D63:D66)</f>
        <v>300</v>
      </c>
      <c r="E67" s="27" t="n">
        <f aca="false">SUM(E63:E66)</f>
        <v>300</v>
      </c>
      <c r="F67" s="27" t="n">
        <f aca="false">SUM(F63:F66)</f>
        <v>300</v>
      </c>
      <c r="G67" s="27" t="n">
        <f aca="false">SUM(G63:G66)</f>
        <v>300</v>
      </c>
      <c r="H67" s="27" t="n">
        <f aca="false">SUM(H63:H66)</f>
        <v>300</v>
      </c>
      <c r="I67" s="27" t="n">
        <f aca="false">SUM(I63:I66)</f>
        <v>300</v>
      </c>
      <c r="J67" s="27" t="n">
        <f aca="false">SUM(J63:J66)</f>
        <v>300</v>
      </c>
      <c r="K67" s="27" t="n">
        <f aca="false">SUM(K63:K66)</f>
        <v>300</v>
      </c>
      <c r="L67" s="27" t="n">
        <f aca="false">SUM(L63:L66)</f>
        <v>300</v>
      </c>
      <c r="M67" s="27" t="n">
        <f aca="false">SUM(M63:M66)</f>
        <v>300</v>
      </c>
      <c r="N67" s="27" t="n">
        <f aca="false">SUM(N63:N66)</f>
        <v>300</v>
      </c>
      <c r="O67" s="17"/>
      <c r="P67" s="2"/>
    </row>
    <row r="68" customFormat="false" ht="15" hidden="false" customHeight="false" outlineLevel="0" collapsed="false">
      <c r="B68" s="28" t="s">
        <v>63</v>
      </c>
      <c r="C68" s="28" t="s">
        <v>18</v>
      </c>
      <c r="D68" s="29" t="s">
        <v>64</v>
      </c>
      <c r="E68" s="29"/>
      <c r="F68" s="29"/>
      <c r="G68" s="29"/>
      <c r="H68" s="29"/>
      <c r="I68" s="29"/>
    </row>
    <row r="69" customFormat="false" ht="15" hidden="false" customHeight="false" outlineLevel="0" collapsed="false">
      <c r="A69" s="0" t="s">
        <v>65</v>
      </c>
      <c r="B69" s="30"/>
      <c r="D69" s="31"/>
      <c r="E69" s="31"/>
      <c r="F69" s="31"/>
      <c r="G69" s="31"/>
      <c r="H69" s="31"/>
      <c r="I69" s="31"/>
    </row>
    <row r="70" customFormat="false" ht="15" hidden="false" customHeight="false" outlineLevel="0" collapsed="false">
      <c r="A70" s="0" t="s">
        <v>66</v>
      </c>
      <c r="B70" s="30"/>
      <c r="D70" s="31"/>
      <c r="E70" s="31"/>
      <c r="F70" s="31"/>
      <c r="G70" s="31"/>
      <c r="H70" s="31"/>
      <c r="I70" s="31"/>
    </row>
    <row r="71" customFormat="false" ht="15" hidden="false" customHeight="false" outlineLevel="0" collapsed="false">
      <c r="A71" s="0" t="s">
        <v>67</v>
      </c>
      <c r="B71" s="30"/>
      <c r="D71" s="31"/>
      <c r="E71" s="31"/>
      <c r="F71" s="31"/>
      <c r="G71" s="31"/>
      <c r="H71" s="31"/>
      <c r="I71" s="31"/>
    </row>
    <row r="72" customFormat="false" ht="15" hidden="false" customHeight="false" outlineLevel="0" collapsed="false">
      <c r="A72" s="0" t="s">
        <v>68</v>
      </c>
      <c r="B72" s="30"/>
      <c r="D72" s="31"/>
      <c r="E72" s="31"/>
      <c r="F72" s="31"/>
      <c r="G72" s="31"/>
      <c r="H72" s="31"/>
      <c r="I72" s="31"/>
    </row>
    <row r="73" customFormat="false" ht="15" hidden="false" customHeight="false" outlineLevel="0" collapsed="false">
      <c r="A73" s="0" t="s">
        <v>69</v>
      </c>
      <c r="B73" s="30"/>
      <c r="D73" s="31"/>
      <c r="E73" s="31"/>
      <c r="F73" s="31"/>
      <c r="G73" s="31"/>
      <c r="H73" s="31"/>
      <c r="I73" s="31"/>
    </row>
    <row r="74" customFormat="false" ht="15" hidden="false" customHeight="false" outlineLevel="0" collapsed="false">
      <c r="A74" s="0" t="s">
        <v>70</v>
      </c>
      <c r="B74" s="30"/>
      <c r="D74" s="31"/>
      <c r="E74" s="31"/>
      <c r="F74" s="31"/>
      <c r="G74" s="31"/>
      <c r="H74" s="31"/>
      <c r="I74" s="31"/>
    </row>
    <row r="75" customFormat="false" ht="15" hidden="false" customHeight="false" outlineLevel="0" collapsed="false">
      <c r="A75" s="0" t="s">
        <v>71</v>
      </c>
      <c r="B75" s="30"/>
      <c r="D75" s="31"/>
      <c r="E75" s="31"/>
      <c r="F75" s="31"/>
      <c r="G75" s="31"/>
      <c r="H75" s="31"/>
      <c r="I75" s="31"/>
    </row>
    <row r="76" customFormat="false" ht="15" hidden="false" customHeight="false" outlineLevel="0" collapsed="false">
      <c r="A76" s="0" t="s">
        <v>72</v>
      </c>
      <c r="B76" s="30"/>
      <c r="D76" s="31"/>
      <c r="E76" s="31"/>
      <c r="F76" s="31"/>
      <c r="G76" s="31"/>
      <c r="H76" s="31"/>
      <c r="I76" s="31"/>
    </row>
    <row r="77" customFormat="false" ht="15" hidden="false" customHeight="false" outlineLevel="0" collapsed="false">
      <c r="A77" s="0" t="s">
        <v>73</v>
      </c>
      <c r="B77" s="30"/>
      <c r="D77" s="31"/>
      <c r="E77" s="31"/>
      <c r="F77" s="31"/>
      <c r="G77" s="31"/>
      <c r="H77" s="31"/>
      <c r="I77" s="31"/>
    </row>
    <row r="78" customFormat="false" ht="15" hidden="false" customHeight="false" outlineLevel="0" collapsed="false">
      <c r="A78" s="0" t="s">
        <v>74</v>
      </c>
      <c r="B78" s="30"/>
      <c r="D78" s="31"/>
      <c r="E78" s="31"/>
      <c r="F78" s="31"/>
      <c r="G78" s="31"/>
      <c r="H78" s="31"/>
      <c r="I78" s="31"/>
    </row>
    <row r="79" customFormat="false" ht="15" hidden="false" customHeight="false" outlineLevel="0" collapsed="false">
      <c r="A79" s="0" t="s">
        <v>75</v>
      </c>
      <c r="B79" s="30"/>
      <c r="D79" s="31"/>
      <c r="E79" s="31"/>
      <c r="F79" s="31"/>
      <c r="G79" s="31"/>
      <c r="H79" s="31"/>
      <c r="I79" s="31"/>
    </row>
    <row r="80" customFormat="false" ht="15" hidden="false" customHeight="false" outlineLevel="0" collapsed="false">
      <c r="A80" s="0" t="s">
        <v>76</v>
      </c>
      <c r="B80" s="30"/>
      <c r="D80" s="31"/>
      <c r="E80" s="31"/>
      <c r="F80" s="31"/>
      <c r="G80" s="31"/>
      <c r="H80" s="31"/>
      <c r="I80" s="31"/>
    </row>
    <row r="81" customFormat="false" ht="15" hidden="false" customHeight="false" outlineLevel="0" collapsed="false">
      <c r="A81" s="0" t="s">
        <v>77</v>
      </c>
      <c r="B81" s="30"/>
      <c r="D81" s="31"/>
      <c r="E81" s="31"/>
      <c r="F81" s="31"/>
      <c r="G81" s="31"/>
      <c r="H81" s="31"/>
      <c r="I81" s="31"/>
    </row>
    <row r="82" customFormat="false" ht="15" hidden="false" customHeight="false" outlineLevel="0" collapsed="false">
      <c r="A82" s="0" t="s">
        <v>78</v>
      </c>
      <c r="B82" s="30"/>
      <c r="D82" s="31"/>
      <c r="E82" s="31"/>
      <c r="F82" s="31"/>
      <c r="G82" s="31"/>
      <c r="H82" s="31"/>
      <c r="I82" s="31"/>
    </row>
    <row r="83" customFormat="false" ht="15" hidden="false" customHeight="false" outlineLevel="0" collapsed="false">
      <c r="A83" s="0" t="s">
        <v>79</v>
      </c>
      <c r="B83" s="30"/>
      <c r="D83" s="31"/>
      <c r="E83" s="31"/>
      <c r="F83" s="31"/>
      <c r="G83" s="31"/>
      <c r="H83" s="31"/>
      <c r="I83" s="31"/>
    </row>
    <row r="84" customFormat="false" ht="15" hidden="false" customHeight="false" outlineLevel="0" collapsed="false">
      <c r="A84" s="0" t="s">
        <v>80</v>
      </c>
      <c r="B84" s="30"/>
      <c r="D84" s="31"/>
      <c r="E84" s="31"/>
      <c r="F84" s="31"/>
      <c r="G84" s="31"/>
      <c r="H84" s="31"/>
      <c r="I84" s="31"/>
    </row>
    <row r="85" customFormat="false" ht="15" hidden="false" customHeight="false" outlineLevel="0" collapsed="false">
      <c r="A85" s="0" t="s">
        <v>81</v>
      </c>
      <c r="B85" s="30"/>
      <c r="D85" s="31"/>
      <c r="E85" s="31"/>
      <c r="F85" s="31"/>
      <c r="G85" s="31"/>
      <c r="H85" s="31"/>
      <c r="I85" s="31"/>
    </row>
    <row r="86" customFormat="false" ht="15" hidden="false" customHeight="false" outlineLevel="0" collapsed="false">
      <c r="A86" s="0" t="s">
        <v>82</v>
      </c>
      <c r="B86" s="30"/>
      <c r="D86" s="31"/>
      <c r="E86" s="31"/>
      <c r="F86" s="31"/>
      <c r="G86" s="31"/>
      <c r="H86" s="31"/>
      <c r="I86" s="31"/>
    </row>
    <row r="87" customFormat="false" ht="15" hidden="false" customHeight="false" outlineLevel="0" collapsed="false">
      <c r="A87" s="0" t="s">
        <v>83</v>
      </c>
      <c r="B87" s="30"/>
      <c r="D87" s="31"/>
      <c r="E87" s="31"/>
      <c r="F87" s="31"/>
      <c r="G87" s="31"/>
      <c r="H87" s="31"/>
      <c r="I87" s="31"/>
    </row>
    <row r="88" customFormat="false" ht="15" hidden="false" customHeight="false" outlineLevel="0" collapsed="false">
      <c r="A88" s="0" t="s">
        <v>84</v>
      </c>
      <c r="B88" s="30"/>
      <c r="D88" s="31"/>
      <c r="E88" s="31"/>
      <c r="F88" s="31"/>
      <c r="G88" s="31"/>
      <c r="H88" s="31"/>
      <c r="I88" s="31"/>
    </row>
    <row r="89" customFormat="false" ht="15" hidden="false" customHeight="false" outlineLevel="0" collapsed="false">
      <c r="A89" s="0" t="s">
        <v>85</v>
      </c>
      <c r="B89" s="30"/>
      <c r="D89" s="32"/>
      <c r="E89" s="32"/>
      <c r="F89" s="32"/>
      <c r="G89" s="32"/>
      <c r="H89" s="32"/>
      <c r="I89" s="32"/>
    </row>
    <row r="90" customFormat="false" ht="15" hidden="false" customHeight="false" outlineLevel="0" collapsed="false">
      <c r="A90" s="0" t="s">
        <v>86</v>
      </c>
      <c r="B90" s="30"/>
      <c r="D90" s="31"/>
      <c r="E90" s="31"/>
      <c r="F90" s="31"/>
      <c r="G90" s="31"/>
      <c r="H90" s="31"/>
      <c r="I90" s="31"/>
    </row>
    <row r="91" customFormat="false" ht="15" hidden="false" customHeight="false" outlineLevel="0" collapsed="false">
      <c r="A91" s="0" t="s">
        <v>87</v>
      </c>
      <c r="B91" s="30"/>
      <c r="D91" s="31"/>
      <c r="E91" s="31"/>
      <c r="F91" s="31"/>
      <c r="G91" s="31"/>
      <c r="H91" s="31"/>
      <c r="I91" s="31"/>
    </row>
    <row r="92" customFormat="false" ht="15" hidden="false" customHeight="false" outlineLevel="0" collapsed="false">
      <c r="A92" s="0" t="s">
        <v>88</v>
      </c>
      <c r="B92" s="30"/>
      <c r="D92" s="31"/>
      <c r="E92" s="31"/>
      <c r="F92" s="31"/>
      <c r="G92" s="31"/>
      <c r="H92" s="31"/>
      <c r="I92" s="31"/>
    </row>
    <row r="93" customFormat="false" ht="15" hidden="false" customHeight="false" outlineLevel="0" collapsed="false">
      <c r="A93" s="0" t="s">
        <v>89</v>
      </c>
      <c r="B93" s="30"/>
      <c r="D93" s="31"/>
      <c r="E93" s="31"/>
      <c r="F93" s="31"/>
      <c r="G93" s="31"/>
      <c r="H93" s="31"/>
      <c r="I93" s="31"/>
    </row>
    <row r="94" customFormat="false" ht="15" hidden="false" customHeight="false" outlineLevel="0" collapsed="false">
      <c r="A94" s="0" t="s">
        <v>90</v>
      </c>
      <c r="B94" s="30"/>
      <c r="D94" s="31"/>
      <c r="E94" s="31"/>
      <c r="F94" s="31"/>
      <c r="G94" s="31"/>
      <c r="H94" s="31"/>
      <c r="I94" s="31"/>
    </row>
    <row r="95" customFormat="false" ht="15" hidden="false" customHeight="false" outlineLevel="0" collapsed="false">
      <c r="A95" s="0" t="s">
        <v>91</v>
      </c>
      <c r="B95" s="30"/>
      <c r="D95" s="31"/>
      <c r="E95" s="31"/>
      <c r="F95" s="31"/>
      <c r="G95" s="31"/>
      <c r="H95" s="31"/>
      <c r="I95" s="31"/>
    </row>
    <row r="96" customFormat="false" ht="15" hidden="false" customHeight="false" outlineLevel="0" collapsed="false">
      <c r="A96" s="0" t="s">
        <v>92</v>
      </c>
      <c r="B96" s="30"/>
      <c r="D96" s="31"/>
      <c r="E96" s="31"/>
      <c r="F96" s="31"/>
      <c r="G96" s="31"/>
      <c r="H96" s="31"/>
      <c r="I96" s="31"/>
    </row>
    <row r="97" customFormat="false" ht="15" hidden="false" customHeight="false" outlineLevel="0" collapsed="false">
      <c r="A97" s="0" t="s">
        <v>93</v>
      </c>
      <c r="B97" s="30"/>
      <c r="D97" s="31"/>
      <c r="E97" s="31"/>
      <c r="F97" s="31"/>
      <c r="G97" s="31"/>
      <c r="H97" s="31"/>
      <c r="I97" s="31"/>
    </row>
    <row r="98" customFormat="false" ht="15" hidden="false" customHeight="false" outlineLevel="0" collapsed="false">
      <c r="A98" s="0" t="s">
        <v>94</v>
      </c>
      <c r="B98" s="30"/>
      <c r="D98" s="31"/>
      <c r="E98" s="31"/>
      <c r="F98" s="31"/>
      <c r="G98" s="31"/>
      <c r="H98" s="31"/>
      <c r="I98" s="31"/>
    </row>
    <row r="99" customFormat="false" ht="15" hidden="false" customHeight="false" outlineLevel="0" collapsed="false">
      <c r="A99" s="0" t="s">
        <v>95</v>
      </c>
      <c r="B99" s="30"/>
      <c r="D99" s="31"/>
      <c r="E99" s="31"/>
      <c r="F99" s="31"/>
      <c r="G99" s="31"/>
      <c r="H99" s="31"/>
      <c r="I99" s="31"/>
    </row>
    <row r="100" customFormat="false" ht="15" hidden="false" customHeight="false" outlineLevel="0" collapsed="false">
      <c r="A100" s="0" t="s">
        <v>96</v>
      </c>
      <c r="B100" s="30"/>
      <c r="D100" s="31"/>
      <c r="E100" s="31"/>
      <c r="F100" s="31"/>
      <c r="G100" s="31"/>
      <c r="H100" s="31"/>
      <c r="I100" s="31"/>
    </row>
    <row r="101" customFormat="false" ht="15" hidden="false" customHeight="false" outlineLevel="0" collapsed="false">
      <c r="A101" s="0" t="s">
        <v>97</v>
      </c>
      <c r="B101" s="30"/>
      <c r="D101" s="31"/>
      <c r="E101" s="31"/>
      <c r="F101" s="31"/>
      <c r="G101" s="31"/>
      <c r="H101" s="31"/>
      <c r="I101" s="31"/>
    </row>
    <row r="102" customFormat="false" ht="15" hidden="false" customHeight="false" outlineLevel="0" collapsed="false">
      <c r="A102" s="0" t="s">
        <v>98</v>
      </c>
      <c r="B102" s="30"/>
      <c r="D102" s="31"/>
      <c r="E102" s="31"/>
      <c r="F102" s="31"/>
      <c r="G102" s="31"/>
      <c r="H102" s="31"/>
      <c r="I102" s="31"/>
    </row>
    <row r="103" customFormat="false" ht="15" hidden="false" customHeight="false" outlineLevel="0" collapsed="false">
      <c r="A103" s="0" t="s">
        <v>99</v>
      </c>
      <c r="B103" s="30"/>
      <c r="D103" s="31"/>
      <c r="E103" s="31"/>
      <c r="F103" s="31"/>
      <c r="G103" s="31"/>
      <c r="H103" s="31"/>
      <c r="I103" s="31"/>
    </row>
    <row r="104" customFormat="false" ht="15" hidden="false" customHeight="false" outlineLevel="0" collapsed="false">
      <c r="A104" s="0" t="s">
        <v>100</v>
      </c>
      <c r="B104" s="30"/>
      <c r="D104" s="31"/>
      <c r="E104" s="31"/>
      <c r="F104" s="31"/>
      <c r="G104" s="31"/>
      <c r="H104" s="31"/>
      <c r="I104" s="31"/>
    </row>
    <row r="105" customFormat="false" ht="15" hidden="false" customHeight="false" outlineLevel="0" collapsed="false">
      <c r="A105" s="0" t="s">
        <v>101</v>
      </c>
      <c r="B105" s="30"/>
      <c r="D105" s="31"/>
      <c r="E105" s="31"/>
      <c r="F105" s="31"/>
      <c r="G105" s="31"/>
      <c r="H105" s="31"/>
      <c r="I105" s="31"/>
    </row>
    <row r="106" customFormat="false" ht="15" hidden="false" customHeight="false" outlineLevel="0" collapsed="false">
      <c r="A106" s="0" t="s">
        <v>102</v>
      </c>
      <c r="B106" s="30"/>
      <c r="D106" s="31"/>
      <c r="E106" s="31"/>
      <c r="F106" s="31"/>
      <c r="G106" s="31"/>
      <c r="H106" s="31"/>
      <c r="I106" s="31"/>
    </row>
    <row r="107" customFormat="false" ht="15" hidden="false" customHeight="false" outlineLevel="0" collapsed="false">
      <c r="A107" s="0" t="s">
        <v>103</v>
      </c>
      <c r="B107" s="30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A108" s="0" t="s">
        <v>104</v>
      </c>
      <c r="B108" s="30"/>
      <c r="D108" s="31"/>
      <c r="E108" s="31"/>
      <c r="F108" s="31"/>
      <c r="G108" s="31"/>
      <c r="H108" s="31"/>
      <c r="I108" s="31"/>
    </row>
    <row r="109" customFormat="false" ht="15" hidden="false" customHeight="false" outlineLevel="0" collapsed="false">
      <c r="A109" s="0" t="s">
        <v>105</v>
      </c>
      <c r="B109" s="30"/>
      <c r="D109" s="31"/>
      <c r="E109" s="31"/>
      <c r="F109" s="31"/>
      <c r="G109" s="31"/>
      <c r="H109" s="31"/>
      <c r="I109" s="31"/>
    </row>
    <row r="110" customFormat="false" ht="15" hidden="false" customHeight="false" outlineLevel="0" collapsed="false">
      <c r="A110" s="0" t="s">
        <v>106</v>
      </c>
      <c r="B110" s="30"/>
      <c r="D110" s="31"/>
      <c r="E110" s="31"/>
      <c r="F110" s="31"/>
      <c r="G110" s="31"/>
      <c r="H110" s="31"/>
      <c r="I110" s="31"/>
    </row>
    <row r="111" customFormat="false" ht="15" hidden="false" customHeight="false" outlineLevel="0" collapsed="false">
      <c r="A111" s="0" t="s">
        <v>107</v>
      </c>
      <c r="B111" s="30"/>
      <c r="D111" s="31"/>
      <c r="E111" s="31"/>
      <c r="F111" s="31"/>
      <c r="G111" s="31"/>
      <c r="H111" s="31"/>
      <c r="I111" s="31"/>
    </row>
    <row r="112" customFormat="false" ht="15" hidden="false" customHeight="false" outlineLevel="0" collapsed="false">
      <c r="A112" s="0" t="s">
        <v>108</v>
      </c>
      <c r="B112" s="30"/>
      <c r="D112" s="31"/>
      <c r="E112" s="31"/>
      <c r="F112" s="31"/>
      <c r="G112" s="31"/>
      <c r="H112" s="31"/>
      <c r="I112" s="31"/>
    </row>
    <row r="113" customFormat="false" ht="15" hidden="false" customHeight="false" outlineLevel="0" collapsed="false">
      <c r="A113" s="0" t="s">
        <v>109</v>
      </c>
      <c r="B113" s="30"/>
      <c r="D113" s="31"/>
      <c r="E113" s="31"/>
      <c r="F113" s="31"/>
      <c r="G113" s="31"/>
      <c r="H113" s="31"/>
      <c r="I113" s="31"/>
    </row>
    <row r="114" customFormat="false" ht="15" hidden="false" customHeight="false" outlineLevel="0" collapsed="false">
      <c r="A114" s="0" t="s">
        <v>110</v>
      </c>
      <c r="B114" s="30"/>
      <c r="D114" s="31"/>
      <c r="E114" s="31"/>
      <c r="F114" s="31"/>
      <c r="G114" s="31"/>
      <c r="H114" s="31"/>
      <c r="I114" s="31"/>
    </row>
    <row r="115" customFormat="false" ht="15" hidden="false" customHeight="false" outlineLevel="0" collapsed="false">
      <c r="A115" s="0" t="s">
        <v>111</v>
      </c>
      <c r="B115" s="30"/>
      <c r="D115" s="31"/>
      <c r="E115" s="31"/>
      <c r="F115" s="31"/>
      <c r="G115" s="31"/>
      <c r="H115" s="31"/>
      <c r="I115" s="31"/>
    </row>
    <row r="116" customFormat="false" ht="15" hidden="false" customHeight="false" outlineLevel="0" collapsed="false">
      <c r="A116" s="0" t="s">
        <v>112</v>
      </c>
      <c r="B116" s="30"/>
      <c r="D116" s="31"/>
      <c r="E116" s="31"/>
      <c r="F116" s="31"/>
      <c r="G116" s="31"/>
      <c r="H116" s="31"/>
      <c r="I116" s="31"/>
    </row>
    <row r="117" customFormat="false" ht="15" hidden="false" customHeight="false" outlineLevel="0" collapsed="false">
      <c r="A117" s="0" t="s">
        <v>113</v>
      </c>
      <c r="B117" s="30"/>
      <c r="D117" s="31"/>
      <c r="E117" s="31"/>
      <c r="F117" s="31"/>
      <c r="G117" s="31"/>
      <c r="H117" s="31"/>
      <c r="I117" s="31"/>
    </row>
    <row r="118" customFormat="false" ht="15" hidden="false" customHeight="false" outlineLevel="0" collapsed="false">
      <c r="A118" s="0" t="s">
        <v>114</v>
      </c>
      <c r="B118" s="30"/>
      <c r="D118" s="31"/>
      <c r="E118" s="31"/>
      <c r="F118" s="31"/>
      <c r="G118" s="31"/>
      <c r="H118" s="31"/>
      <c r="I118" s="31"/>
    </row>
    <row r="119" customFormat="false" ht="15" hidden="false" customHeight="false" outlineLevel="0" collapsed="false">
      <c r="A119" s="0" t="s">
        <v>115</v>
      </c>
      <c r="B119" s="30"/>
      <c r="D119" s="31"/>
      <c r="E119" s="31"/>
      <c r="F119" s="31"/>
      <c r="G119" s="31"/>
      <c r="H119" s="31"/>
      <c r="I119" s="31"/>
    </row>
    <row r="120" customFormat="false" ht="15" hidden="false" customHeight="false" outlineLevel="0" collapsed="false">
      <c r="A120" s="0" t="s">
        <v>116</v>
      </c>
      <c r="B120" s="30"/>
      <c r="D120" s="31"/>
      <c r="E120" s="31"/>
      <c r="F120" s="31"/>
      <c r="G120" s="31"/>
      <c r="H120" s="31"/>
      <c r="I120" s="31"/>
    </row>
  </sheetData>
  <sheetProtection sheet="true" password="e772" selectLockedCells="true"/>
  <mergeCells count="64">
    <mergeCell ref="A1:O1"/>
    <mergeCell ref="C5:E5"/>
    <mergeCell ref="C6:D6"/>
    <mergeCell ref="C7:I7"/>
    <mergeCell ref="C8:F8"/>
    <mergeCell ref="C9:J9"/>
    <mergeCell ref="C10:E10"/>
    <mergeCell ref="C11:H11"/>
    <mergeCell ref="C13:I13"/>
    <mergeCell ref="C14:E14"/>
    <mergeCell ref="C15:D15"/>
    <mergeCell ref="A22:B22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8:I88"/>
    <mergeCell ref="D90:I90"/>
    <mergeCell ref="D91:I91"/>
    <mergeCell ref="D92:I92"/>
    <mergeCell ref="D93:I93"/>
    <mergeCell ref="D94:I94"/>
    <mergeCell ref="D95:I95"/>
    <mergeCell ref="D96:I96"/>
    <mergeCell ref="D97:I97"/>
    <mergeCell ref="D98:I98"/>
    <mergeCell ref="D99:I99"/>
    <mergeCell ref="D100:I100"/>
    <mergeCell ref="D101:I101"/>
    <mergeCell ref="D102:I102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D117:I117"/>
    <mergeCell ref="D118:I118"/>
    <mergeCell ref="D119:I119"/>
    <mergeCell ref="D120:I120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8:14:35Z</dcterms:created>
  <dc:creator>Tom Shay</dc:creator>
  <dc:description/>
  <dc:language>en-US</dc:language>
  <cp:lastModifiedBy>Tom Shay</cp:lastModifiedBy>
  <cp:lastPrinted>2011-10-29T01:48:34Z</cp:lastPrinted>
  <dcterms:modified xsi:type="dcterms:W3CDTF">2021-02-02T19:03:38Z</dcterms:modified>
  <cp:revision>0</cp:revision>
  <dc:subject/>
  <dc:title/>
</cp:coreProperties>
</file>